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lanilha Orçamentária (D)" sheetId="1" state="visible" r:id="rId2"/>
    <sheet name="Cronograma" sheetId="2" state="visible" r:id="rId3"/>
  </sheets>
  <definedNames>
    <definedName function="false" hidden="false" localSheetId="0" name="_xlnm.Print_Area" vbProcedure="false">'Planilha Orçamentária (D)'!$A$1:$F$50</definedName>
    <definedName function="false" hidden="false" localSheetId="0" name="_xlnm.Print_Titles" vbProcedure="false">'Planilha Orçamentária (D)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2">
  <si>
    <t xml:space="preserve">PREFEITURA MUNICIPAL DE ITATINGA</t>
  </si>
  <si>
    <t xml:space="preserve">- ESTADO DE SÃO PAULO -</t>
  </si>
  <si>
    <t xml:space="preserve">Rua Nove de Julho nº 304 – Centro – CEP. 18690-000</t>
  </si>
  <si>
    <t xml:space="preserve">CNPJ nº 46.634.127/0001-63</t>
  </si>
  <si>
    <t xml:space="preserve">E-mail: engenharia@pmitatinga.sp.gov.br</t>
  </si>
  <si>
    <t xml:space="preserve">Site: www.pmitatinga.sp.gov.br</t>
  </si>
  <si>
    <t xml:space="preserve">Obra:</t>
  </si>
  <si>
    <t xml:space="preserve">Pintura de prédios da Prefeitura Municipal de Itatinga</t>
  </si>
  <si>
    <t xml:space="preserve">Local:</t>
  </si>
  <si>
    <t xml:space="preserve">Itatinga, SP</t>
  </si>
  <si>
    <t xml:space="preserve">Base:</t>
  </si>
  <si>
    <t xml:space="preserve">CPOS 177</t>
  </si>
  <si>
    <t xml:space="preserve">Prazo:</t>
  </si>
  <si>
    <t xml:space="preserve">365 dias</t>
  </si>
  <si>
    <t xml:space="preserve">B.D.I.:</t>
  </si>
  <si>
    <t xml:space="preserve">Referência</t>
  </si>
  <si>
    <t xml:space="preserve"> Descrição</t>
  </si>
  <si>
    <t xml:space="preserve">Un</t>
  </si>
  <si>
    <t xml:space="preserve">Quant.</t>
  </si>
  <si>
    <t xml:space="preserve">Custo Unit.</t>
  </si>
  <si>
    <t xml:space="preserve">Custo Total</t>
  </si>
  <si>
    <t xml:space="preserve">C. Unit.</t>
  </si>
  <si>
    <t xml:space="preserve">Serviços preliminares e preparo de base</t>
  </si>
  <si>
    <t xml:space="preserve">03.03.040</t>
  </si>
  <si>
    <t xml:space="preserve">Demolição manual de revestimento em massa de parede ou teto</t>
  </si>
  <si>
    <t xml:space="preserve">m2</t>
  </si>
  <si>
    <t xml:space="preserve">03.01.020</t>
  </si>
  <si>
    <t xml:space="preserve">Demolição manual de concreto simples</t>
  </si>
  <si>
    <t xml:space="preserve">m3</t>
  </si>
  <si>
    <t xml:space="preserve">05.07.040</t>
  </si>
  <si>
    <t xml:space="preserve">Mão de obra para remoção de entulho separado de obra com caçamba metálica</t>
  </si>
  <si>
    <t xml:space="preserve">32.17.030</t>
  </si>
  <si>
    <t xml:space="preserve">Impermeabilização em argamassa polimérica para umidade e água de percolação</t>
  </si>
  <si>
    <t xml:space="preserve">17.01.020</t>
  </si>
  <si>
    <t xml:space="preserve">Argamassa de regularização e/ou proteção</t>
  </si>
  <si>
    <t xml:space="preserve">33.01.040</t>
  </si>
  <si>
    <t xml:space="preserve">Estucamento e lixamento de concreto deteriorado</t>
  </si>
  <si>
    <t xml:space="preserve">33.01.050</t>
  </si>
  <si>
    <t xml:space="preserve">Estucamento e lixamento de concreto</t>
  </si>
  <si>
    <t xml:space="preserve">33.01.280</t>
  </si>
  <si>
    <t xml:space="preserve">Reparo de trincas rasas até 5 mm de largura, na massa</t>
  </si>
  <si>
    <t xml:space="preserve">m</t>
  </si>
  <si>
    <t xml:space="preserve">33.01.350</t>
  </si>
  <si>
    <t xml:space="preserve">Preparo de base para superfície metálica com fundo antioxidante</t>
  </si>
  <si>
    <t xml:space="preserve">Massa corrida</t>
  </si>
  <si>
    <t xml:space="preserve">33.02.060</t>
  </si>
  <si>
    <t xml:space="preserve">Massa corrida a base de PVA</t>
  </si>
  <si>
    <t xml:space="preserve">33.02.080</t>
  </si>
  <si>
    <t xml:space="preserve">Massa corrida à base de resina acrílica</t>
  </si>
  <si>
    <t xml:space="preserve">33.02.120</t>
  </si>
  <si>
    <t xml:space="preserve">Massa corrida a óleo em superfície rebocada</t>
  </si>
  <si>
    <t xml:space="preserve">Pintura em superfícies de concreto / massa / gesso / pedras</t>
  </si>
  <si>
    <t xml:space="preserve">33.03.220</t>
  </si>
  <si>
    <t xml:space="preserve">Tinta látex em elemento vazado</t>
  </si>
  <si>
    <t xml:space="preserve">33.03.350</t>
  </si>
  <si>
    <t xml:space="preserve">Pintura especial em esmalte para lousa cor verde</t>
  </si>
  <si>
    <t xml:space="preserve">33.03.740</t>
  </si>
  <si>
    <t xml:space="preserve">Resina acrílica plastificante</t>
  </si>
  <si>
    <t xml:space="preserve">33.03.760</t>
  </si>
  <si>
    <t xml:space="preserve">Hidrorepelente incolor para fachada à base de silano-siloxano oligomérico disperso em água</t>
  </si>
  <si>
    <t xml:space="preserve">Pintura em superfícies de madeira</t>
  </si>
  <si>
    <t xml:space="preserve">33.05.010</t>
  </si>
  <si>
    <t xml:space="preserve">Verniz fungicida para madeira</t>
  </si>
  <si>
    <t xml:space="preserve">Pintura em pisos</t>
  </si>
  <si>
    <t xml:space="preserve">33.06.020</t>
  </si>
  <si>
    <t xml:space="preserve">Acrílico para quadras e pisos cimentados</t>
  </si>
  <si>
    <t xml:space="preserve">Pintura em estruturas metálicas</t>
  </si>
  <si>
    <t xml:space="preserve">33.07.102</t>
  </si>
  <si>
    <t xml:space="preserve">Esmalte a base de água em estrutura metálica</t>
  </si>
  <si>
    <t xml:space="preserve">Pintura de sinalização</t>
  </si>
  <si>
    <t xml:space="preserve">33.09.020</t>
  </si>
  <si>
    <t xml:space="preserve">Borracha clorada para faixas demarcatórias</t>
  </si>
  <si>
    <t xml:space="preserve">33.09.021</t>
  </si>
  <si>
    <t xml:space="preserve">Tinta acrílica para faixas demarcatórias</t>
  </si>
  <si>
    <t xml:space="preserve">Pintura em superfície de concreto / massa / gesso / pedras, inclusive preparo</t>
  </si>
  <si>
    <t xml:space="preserve">33.10.010</t>
  </si>
  <si>
    <t xml:space="preserve">Tinta látex PVA antimofo em massa, inclusive preparo</t>
  </si>
  <si>
    <t xml:space="preserve">33.10.030</t>
  </si>
  <si>
    <t xml:space="preserve">Tinta látex acrílica antimofo em massa, inclusive preparo</t>
  </si>
  <si>
    <t xml:space="preserve">33.10.041</t>
  </si>
  <si>
    <t xml:space="preserve">Esmalte à base de água em massa, inclusive preparo</t>
  </si>
  <si>
    <t xml:space="preserve">33.10.100</t>
  </si>
  <si>
    <t xml:space="preserve">Textura látex acrílica para uso interno / externo, inclusive preparo</t>
  </si>
  <si>
    <t xml:space="preserve">Pintura em superfície metálica, inclusive preparo</t>
  </si>
  <si>
    <t xml:space="preserve">33.11.050</t>
  </si>
  <si>
    <t xml:space="preserve">Esmalte à base água em superfície metálica, inclusive preparo</t>
  </si>
  <si>
    <t xml:space="preserve">Pintura em superfície de madeira, inclusive preparo</t>
  </si>
  <si>
    <t xml:space="preserve">33.12.011</t>
  </si>
  <si>
    <t xml:space="preserve">Esmalte à base de água em madeira, inclusive preparo</t>
  </si>
  <si>
    <t xml:space="preserve">CUSTO TOTAL GERAL</t>
  </si>
  <si>
    <t xml:space="preserve">Itatinga - SP</t>
  </si>
  <si>
    <t xml:space="preserve">ITEM</t>
  </si>
  <si>
    <t xml:space="preserve">ETAPAS CONSTRUTIVAS</t>
  </si>
  <si>
    <t xml:space="preserve">TOTAL DO ITE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 TOTAL</t>
  </si>
  <si>
    <t xml:space="preserve">% DO MÊS </t>
  </si>
  <si>
    <t xml:space="preserve">% ACUMULADA</t>
  </si>
  <si>
    <t xml:space="preserve">TOTAL DO MÊS </t>
  </si>
  <si>
    <t xml:space="preserve">TOTAL ACUMULADO</t>
  </si>
  <si>
    <t xml:space="preserve">TOTAL G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.00_ ;[RED]\-#,##0.00\ "/>
    <numFmt numFmtId="167" formatCode="@"/>
    <numFmt numFmtId="168" formatCode="0.00%"/>
    <numFmt numFmtId="169" formatCode="0%"/>
    <numFmt numFmtId="170" formatCode="General"/>
    <numFmt numFmtId="171" formatCode="[$-416]mmm\-yy;@"/>
    <numFmt numFmtId="172" formatCode="0.0%"/>
    <numFmt numFmtId="173" formatCode="0"/>
    <numFmt numFmtId="174" formatCode="0.0"/>
    <numFmt numFmtId="175" formatCode="_(* #,##0_);_(* \(#,##0\);_(* \-??_);_(@_)"/>
    <numFmt numFmtId="176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Kokila"/>
      <family val="2"/>
    </font>
    <font>
      <sz val="8"/>
      <name val="Calibri"/>
      <family val="2"/>
    </font>
    <font>
      <sz val="8"/>
      <name val="Kokila"/>
      <family val="2"/>
    </font>
    <font>
      <sz val="15"/>
      <name val="Times New Roman"/>
      <family val="1"/>
    </font>
    <font>
      <b val="true"/>
      <sz val="16"/>
      <name val="Kokila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Calibri"/>
      <family val="2"/>
    </font>
    <font>
      <b val="true"/>
      <sz val="12"/>
      <name val="Kokila"/>
      <family val="2"/>
    </font>
    <font>
      <b val="true"/>
      <i val="true"/>
      <sz val="12"/>
      <name val="Kokila"/>
      <family val="2"/>
    </font>
    <font>
      <i val="true"/>
      <sz val="12"/>
      <name val="Kokila"/>
      <family val="2"/>
    </font>
    <font>
      <sz val="11"/>
      <name val="Times New Roman"/>
      <family val="1"/>
    </font>
    <font>
      <sz val="10"/>
      <name val="Kokila"/>
      <family val="2"/>
    </font>
    <font>
      <b val="true"/>
      <u val="single"/>
      <sz val="10"/>
      <name val="Kokila"/>
      <family val="2"/>
    </font>
    <font>
      <b val="true"/>
      <sz val="14"/>
      <name val="Kokila"/>
      <family val="2"/>
    </font>
    <font>
      <b val="true"/>
      <sz val="10"/>
      <name val="Kokil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4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9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1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1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4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Vírgula 2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66600</xdr:rowOff>
    </xdr:from>
    <xdr:to>
      <xdr:col>1</xdr:col>
      <xdr:colOff>446760</xdr:colOff>
      <xdr:row>6</xdr:row>
      <xdr:rowOff>6696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261720" y="131400"/>
          <a:ext cx="869040" cy="101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5680</xdr:rowOff>
    </xdr:from>
    <xdr:to>
      <xdr:col>1</xdr:col>
      <xdr:colOff>765720</xdr:colOff>
      <xdr:row>6</xdr:row>
      <xdr:rowOff>123480</xdr:rowOff>
    </xdr:to>
    <xdr:pic>
      <xdr:nvPicPr>
        <xdr:cNvPr id="1" name="Picture 1" descr="Brasão"/>
        <xdr:cNvPicPr/>
      </xdr:nvPicPr>
      <xdr:blipFill>
        <a:blip r:embed="rId1"/>
        <a:stretch/>
      </xdr:blipFill>
      <xdr:spPr>
        <a:xfrm>
          <a:off x="402120" y="150480"/>
          <a:ext cx="7657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49" activeCellId="0" sqref="B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50.7"/>
    <col collapsed="false" customWidth="true" hidden="false" outlineLevel="0" max="3" min="3" style="1" width="5.71"/>
    <col collapsed="false" customWidth="true" hidden="false" outlineLevel="0" max="5" min="4" style="1" width="10.71"/>
    <col collapsed="false" customWidth="true" hidden="false" outlineLevel="0" max="6" min="6" style="1" width="11.7"/>
    <col collapsed="false" customWidth="true" hidden="false" outlineLevel="0" max="7" min="7" style="2" width="2.7"/>
    <col collapsed="false" customWidth="true" hidden="false" outlineLevel="0" max="8" min="8" style="1" width="10.71"/>
    <col collapsed="false" customWidth="true" hidden="false" outlineLevel="0" max="9" min="9" style="2" width="2.7"/>
    <col collapsed="false" customWidth="false" hidden="false" outlineLevel="0" max="257" min="10" style="2" width="9.14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</row>
    <row r="2" customFormat="false" ht="20.1" hidden="false" customHeight="true" outlineLevel="0" collapsed="false">
      <c r="A2" s="6"/>
      <c r="B2" s="7" t="s">
        <v>0</v>
      </c>
      <c r="C2" s="7"/>
      <c r="D2" s="7"/>
      <c r="E2" s="7"/>
      <c r="F2" s="8"/>
    </row>
    <row r="3" customFormat="false" ht="15" hidden="false" customHeight="true" outlineLevel="0" collapsed="false">
      <c r="A3" s="6"/>
      <c r="B3" s="9" t="s">
        <v>1</v>
      </c>
      <c r="C3" s="9"/>
      <c r="D3" s="9"/>
      <c r="E3" s="9"/>
      <c r="F3" s="8"/>
    </row>
    <row r="4" customFormat="false" ht="15" hidden="false" customHeight="true" outlineLevel="0" collapsed="false">
      <c r="A4" s="6"/>
      <c r="B4" s="9" t="s">
        <v>2</v>
      </c>
      <c r="C4" s="9"/>
      <c r="D4" s="9"/>
      <c r="E4" s="9"/>
      <c r="F4" s="8"/>
    </row>
    <row r="5" customFormat="false" ht="15" hidden="false" customHeight="true" outlineLevel="0" collapsed="false">
      <c r="A5" s="6"/>
      <c r="B5" s="9" t="s">
        <v>3</v>
      </c>
      <c r="C5" s="9"/>
      <c r="D5" s="9"/>
      <c r="E5" s="9"/>
      <c r="F5" s="8"/>
    </row>
    <row r="6" customFormat="false" ht="15" hidden="false" customHeight="true" outlineLevel="0" collapsed="false">
      <c r="A6" s="6"/>
      <c r="B6" s="10" t="s">
        <v>4</v>
      </c>
      <c r="C6" s="10"/>
      <c r="D6" s="10"/>
      <c r="E6" s="10"/>
      <c r="F6" s="8"/>
    </row>
    <row r="7" customFormat="false" ht="15" hidden="false" customHeight="true" outlineLevel="0" collapsed="false">
      <c r="A7" s="6"/>
      <c r="B7" s="10" t="s">
        <v>5</v>
      </c>
      <c r="C7" s="10"/>
      <c r="D7" s="10"/>
      <c r="E7" s="10"/>
      <c r="F7" s="8"/>
      <c r="H7" s="11" t="n">
        <v>0.2</v>
      </c>
    </row>
    <row r="8" customFormat="false" ht="5.1" hidden="false" customHeight="true" outlineLevel="0" collapsed="false">
      <c r="A8" s="3"/>
      <c r="B8" s="4"/>
      <c r="C8" s="3"/>
      <c r="D8" s="5"/>
      <c r="E8" s="5"/>
      <c r="F8" s="5"/>
    </row>
    <row r="9" customFormat="false" ht="17.45" hidden="false" customHeight="true" outlineLevel="0" collapsed="false">
      <c r="A9" s="12" t="s">
        <v>6</v>
      </c>
      <c r="B9" s="13" t="s">
        <v>7</v>
      </c>
      <c r="C9" s="13"/>
      <c r="D9" s="13"/>
      <c r="E9" s="13"/>
      <c r="F9" s="13"/>
    </row>
    <row r="10" customFormat="false" ht="17.45" hidden="false" customHeight="true" outlineLevel="0" collapsed="false">
      <c r="A10" s="14" t="s">
        <v>8</v>
      </c>
      <c r="B10" s="15" t="s">
        <v>9</v>
      </c>
      <c r="C10" s="15"/>
      <c r="D10" s="15"/>
      <c r="E10" s="15"/>
      <c r="F10" s="15"/>
    </row>
    <row r="11" customFormat="false" ht="17.45" hidden="false" customHeight="true" outlineLevel="0" collapsed="false">
      <c r="A11" s="16" t="s">
        <v>10</v>
      </c>
      <c r="B11" s="17" t="s">
        <v>11</v>
      </c>
      <c r="C11" s="18" t="s">
        <v>12</v>
      </c>
      <c r="D11" s="18" t="s">
        <v>13</v>
      </c>
      <c r="E11" s="19" t="s">
        <v>14</v>
      </c>
      <c r="F11" s="20" t="n">
        <f aca="false">$H$7</f>
        <v>0.2</v>
      </c>
    </row>
    <row r="12" s="23" customFormat="true" ht="17.45" hidden="false" customHeight="true" outlineLevel="0" collapsed="false">
      <c r="A12" s="21" t="s">
        <v>15</v>
      </c>
      <c r="B12" s="22" t="s">
        <v>16</v>
      </c>
      <c r="C12" s="21" t="s">
        <v>17</v>
      </c>
      <c r="D12" s="21" t="s">
        <v>18</v>
      </c>
      <c r="E12" s="21" t="s">
        <v>19</v>
      </c>
      <c r="F12" s="21" t="s">
        <v>20</v>
      </c>
      <c r="G12" s="2"/>
      <c r="H12" s="21" t="s">
        <v>21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</row>
    <row r="13" customFormat="false" ht="17.45" hidden="false" customHeight="true" outlineLevel="0" collapsed="false">
      <c r="A13" s="24" t="n">
        <v>1</v>
      </c>
      <c r="B13" s="25" t="s">
        <v>22</v>
      </c>
      <c r="C13" s="26"/>
      <c r="D13" s="27"/>
      <c r="E13" s="27"/>
      <c r="F13" s="27"/>
      <c r="H13" s="28"/>
    </row>
    <row r="14" customFormat="false" ht="17.45" hidden="false" customHeight="true" outlineLevel="0" collapsed="false">
      <c r="A14" s="26" t="s">
        <v>23</v>
      </c>
      <c r="B14" s="29" t="s">
        <v>24</v>
      </c>
      <c r="C14" s="26" t="s">
        <v>25</v>
      </c>
      <c r="D14" s="30" t="n">
        <f aca="false">ROUNDUP((0.1*(D42+D43+D44)),1)</f>
        <v>9710</v>
      </c>
      <c r="E14" s="30" t="n">
        <f aca="false">ROUNDDOWN(H14*SUM(1+$H$7),2)</f>
        <v>4.86</v>
      </c>
      <c r="F14" s="30" t="n">
        <f aca="false">D14*E14</f>
        <v>47190.6</v>
      </c>
      <c r="H14" s="30" t="n">
        <v>4.05</v>
      </c>
    </row>
    <row r="15" customFormat="false" ht="17.45" hidden="false" customHeight="true" outlineLevel="0" collapsed="false">
      <c r="A15" s="26" t="s">
        <v>26</v>
      </c>
      <c r="B15" s="29" t="s">
        <v>27</v>
      </c>
      <c r="C15" s="26" t="s">
        <v>28</v>
      </c>
      <c r="D15" s="30" t="n">
        <f aca="false">0.1*150</f>
        <v>15</v>
      </c>
      <c r="E15" s="30" t="n">
        <f aca="false">ROUNDDOWN(H15*SUM(1+$H$7),2)</f>
        <v>178.2</v>
      </c>
      <c r="F15" s="30" t="n">
        <f aca="false">D15*E15</f>
        <v>2673</v>
      </c>
      <c r="H15" s="30" t="n">
        <v>148.5</v>
      </c>
    </row>
    <row r="16" customFormat="false" ht="35.1" hidden="false" customHeight="true" outlineLevel="0" collapsed="false">
      <c r="A16" s="26" t="s">
        <v>29</v>
      </c>
      <c r="B16" s="29" t="s">
        <v>30</v>
      </c>
      <c r="C16" s="26" t="s">
        <v>28</v>
      </c>
      <c r="D16" s="30" t="n">
        <f aca="false">ROUNDUP((1.3*0.03*(D14+D15)),1)</f>
        <v>379.3</v>
      </c>
      <c r="E16" s="30" t="n">
        <f aca="false">ROUNDDOWN(H16*SUM(1+$H$7),2)</f>
        <v>9.72</v>
      </c>
      <c r="F16" s="30" t="n">
        <f aca="false">D16*E16</f>
        <v>3686.796</v>
      </c>
      <c r="H16" s="30" t="n">
        <v>8.1</v>
      </c>
    </row>
    <row r="17" customFormat="false" ht="35.1" hidden="false" customHeight="true" outlineLevel="0" collapsed="false">
      <c r="A17" s="26" t="s">
        <v>31</v>
      </c>
      <c r="B17" s="29" t="s">
        <v>32</v>
      </c>
      <c r="C17" s="26" t="s">
        <v>25</v>
      </c>
      <c r="D17" s="30" t="n">
        <f aca="false">D14</f>
        <v>9710</v>
      </c>
      <c r="E17" s="30" t="n">
        <f aca="false">ROUNDDOWN(H17*SUM(1+$H$7),2)</f>
        <v>11.92</v>
      </c>
      <c r="F17" s="30" t="n">
        <f aca="false">D17*E17</f>
        <v>115743.2</v>
      </c>
      <c r="H17" s="30" t="n">
        <v>9.94</v>
      </c>
    </row>
    <row r="18" customFormat="false" ht="17.45" hidden="false" customHeight="true" outlineLevel="0" collapsed="false">
      <c r="A18" s="26" t="s">
        <v>33</v>
      </c>
      <c r="B18" s="29" t="s">
        <v>34</v>
      </c>
      <c r="C18" s="26" t="s">
        <v>28</v>
      </c>
      <c r="D18" s="30" t="n">
        <f aca="false">ROUNDUP((0.03*D14)+D15,1)</f>
        <v>306.3</v>
      </c>
      <c r="E18" s="30" t="n">
        <f aca="false">ROUNDDOWN(H18*SUM(1+$H$7),2)</f>
        <v>598.38</v>
      </c>
      <c r="F18" s="30" t="n">
        <f aca="false">D18*E18</f>
        <v>183283.794</v>
      </c>
      <c r="H18" s="30" t="n">
        <v>498.65</v>
      </c>
    </row>
    <row r="19" customFormat="false" ht="17.45" hidden="false" customHeight="true" outlineLevel="0" collapsed="false">
      <c r="A19" s="26" t="s">
        <v>35</v>
      </c>
      <c r="B19" s="29" t="s">
        <v>36</v>
      </c>
      <c r="C19" s="26" t="s">
        <v>25</v>
      </c>
      <c r="D19" s="30" t="n">
        <v>600</v>
      </c>
      <c r="E19" s="30" t="n">
        <f aca="false">ROUNDDOWN(H19*SUM(1+$H$7),2)</f>
        <v>34.72</v>
      </c>
      <c r="F19" s="30" t="n">
        <f aca="false">D19*E19</f>
        <v>20832</v>
      </c>
      <c r="H19" s="30" t="n">
        <v>28.94</v>
      </c>
    </row>
    <row r="20" customFormat="false" ht="17.45" hidden="false" customHeight="true" outlineLevel="0" collapsed="false">
      <c r="A20" s="26" t="s">
        <v>37</v>
      </c>
      <c r="B20" s="29" t="s">
        <v>38</v>
      </c>
      <c r="C20" s="26" t="s">
        <v>25</v>
      </c>
      <c r="D20" s="30" t="n">
        <v>600</v>
      </c>
      <c r="E20" s="30" t="n">
        <f aca="false">ROUNDDOWN(H20*SUM(1+$H$7),2)</f>
        <v>31.81</v>
      </c>
      <c r="F20" s="30" t="n">
        <f aca="false">D20*E20</f>
        <v>19086</v>
      </c>
      <c r="H20" s="30" t="n">
        <v>26.51</v>
      </c>
    </row>
    <row r="21" customFormat="false" ht="17.45" hidden="false" customHeight="true" outlineLevel="0" collapsed="false">
      <c r="A21" s="26" t="s">
        <v>39</v>
      </c>
      <c r="B21" s="29" t="s">
        <v>40</v>
      </c>
      <c r="C21" s="26" t="s">
        <v>41</v>
      </c>
      <c r="D21" s="30" t="n">
        <f aca="false">ROUNDUP((0.02*(D42+D43+D44)),1)</f>
        <v>1942</v>
      </c>
      <c r="E21" s="30" t="n">
        <f aca="false">ROUNDDOWN(H21*SUM(1+$H$7),2)</f>
        <v>38.25</v>
      </c>
      <c r="F21" s="30" t="n">
        <f aca="false">D21*E21</f>
        <v>74281.5</v>
      </c>
      <c r="H21" s="30" t="n">
        <v>31.88</v>
      </c>
    </row>
    <row r="22" customFormat="false" ht="17.45" hidden="false" customHeight="true" outlineLevel="0" collapsed="false">
      <c r="A22" s="26" t="s">
        <v>42</v>
      </c>
      <c r="B22" s="29" t="s">
        <v>43</v>
      </c>
      <c r="C22" s="26" t="s">
        <v>25</v>
      </c>
      <c r="D22" s="30" t="n">
        <f aca="false">ROUNDUP((0.1*(D37+D47)),1)</f>
        <v>3410</v>
      </c>
      <c r="E22" s="30" t="n">
        <f aca="false">ROUNDDOWN(H22*SUM(1+$H$7),2)</f>
        <v>13.4</v>
      </c>
      <c r="F22" s="30" t="n">
        <f aca="false">D22*E22</f>
        <v>45694</v>
      </c>
      <c r="H22" s="30" t="n">
        <v>11.17</v>
      </c>
    </row>
    <row r="23" s="34" customFormat="true" ht="17.45" hidden="false" customHeight="true" outlineLevel="0" collapsed="false">
      <c r="A23" s="31" t="n">
        <v>2</v>
      </c>
      <c r="B23" s="32" t="s">
        <v>44</v>
      </c>
      <c r="C23" s="31"/>
      <c r="D23" s="33"/>
      <c r="E23" s="33"/>
      <c r="F23" s="33"/>
      <c r="H23" s="35"/>
    </row>
    <row r="24" customFormat="false" ht="17.45" hidden="false" customHeight="true" outlineLevel="0" collapsed="false">
      <c r="A24" s="26" t="s">
        <v>45</v>
      </c>
      <c r="B24" s="29" t="s">
        <v>46</v>
      </c>
      <c r="C24" s="26" t="s">
        <v>25</v>
      </c>
      <c r="D24" s="30" t="n">
        <f aca="false">ROUNDUP((0.3*D42),1)</f>
        <v>9240</v>
      </c>
      <c r="E24" s="30" t="n">
        <f aca="false">ROUNDDOWN(H24*SUM(1+$H$7),2)</f>
        <v>11.24</v>
      </c>
      <c r="F24" s="30" t="n">
        <f aca="false">D24*E24</f>
        <v>103857.6</v>
      </c>
      <c r="H24" s="30" t="n">
        <v>9.37</v>
      </c>
    </row>
    <row r="25" customFormat="false" ht="17.45" hidden="false" customHeight="true" outlineLevel="0" collapsed="false">
      <c r="A25" s="26" t="s">
        <v>47</v>
      </c>
      <c r="B25" s="29" t="s">
        <v>48</v>
      </c>
      <c r="C25" s="26" t="s">
        <v>25</v>
      </c>
      <c r="D25" s="30" t="n">
        <f aca="false">ROUNDUP((0.3*D43),1)</f>
        <v>12810</v>
      </c>
      <c r="E25" s="30" t="n">
        <f aca="false">ROUNDDOWN(H25*SUM(1+$H$7),2)</f>
        <v>12.63</v>
      </c>
      <c r="F25" s="30" t="n">
        <f aca="false">D25*E25</f>
        <v>161790.3</v>
      </c>
      <c r="H25" s="30" t="n">
        <v>10.53</v>
      </c>
    </row>
    <row r="26" customFormat="false" ht="17.45" hidden="false" customHeight="true" outlineLevel="0" collapsed="false">
      <c r="A26" s="26" t="s">
        <v>49</v>
      </c>
      <c r="B26" s="29" t="s">
        <v>50</v>
      </c>
      <c r="C26" s="26" t="s">
        <v>25</v>
      </c>
      <c r="D26" s="30" t="n">
        <f aca="false">ROUNDUP((0.3*D44),1)</f>
        <v>7080</v>
      </c>
      <c r="E26" s="30" t="n">
        <f aca="false">ROUNDDOWN(H26*SUM(1+$H$7),2)</f>
        <v>21.12</v>
      </c>
      <c r="F26" s="30" t="n">
        <f aca="false">D26*E26</f>
        <v>149529.6</v>
      </c>
      <c r="H26" s="30" t="n">
        <v>17.6</v>
      </c>
    </row>
    <row r="27" s="34" customFormat="true" ht="17.45" hidden="false" customHeight="true" outlineLevel="0" collapsed="false">
      <c r="A27" s="31" t="n">
        <v>3</v>
      </c>
      <c r="B27" s="32" t="s">
        <v>51</v>
      </c>
      <c r="C27" s="31"/>
      <c r="D27" s="33"/>
      <c r="E27" s="33"/>
      <c r="F27" s="33"/>
      <c r="H27" s="35"/>
    </row>
    <row r="28" customFormat="false" ht="17.45" hidden="false" customHeight="true" outlineLevel="0" collapsed="false">
      <c r="A28" s="26" t="s">
        <v>52</v>
      </c>
      <c r="B28" s="29" t="s">
        <v>53</v>
      </c>
      <c r="C28" s="26" t="s">
        <v>25</v>
      </c>
      <c r="D28" s="30" t="n">
        <v>4200</v>
      </c>
      <c r="E28" s="30" t="n">
        <f aca="false">ROUNDDOWN(H28*SUM(1+$H$7),2)</f>
        <v>23.76</v>
      </c>
      <c r="F28" s="30" t="n">
        <f aca="false">D28*E28</f>
        <v>99792</v>
      </c>
      <c r="H28" s="30" t="n">
        <v>19.8</v>
      </c>
    </row>
    <row r="29" customFormat="false" ht="17.45" hidden="false" customHeight="true" outlineLevel="0" collapsed="false">
      <c r="A29" s="26" t="s">
        <v>54</v>
      </c>
      <c r="B29" s="29" t="s">
        <v>55</v>
      </c>
      <c r="C29" s="26" t="s">
        <v>25</v>
      </c>
      <c r="D29" s="30" t="n">
        <v>1000</v>
      </c>
      <c r="E29" s="30" t="n">
        <f aca="false">ROUNDDOWN(H29*SUM(1+$H$7),2)</f>
        <v>22.65</v>
      </c>
      <c r="F29" s="30" t="n">
        <f aca="false">D29*E29</f>
        <v>22650</v>
      </c>
      <c r="H29" s="30" t="n">
        <v>18.88</v>
      </c>
    </row>
    <row r="30" customFormat="false" ht="17.45" hidden="false" customHeight="true" outlineLevel="0" collapsed="false">
      <c r="A30" s="26" t="s">
        <v>56</v>
      </c>
      <c r="B30" s="29" t="s">
        <v>57</v>
      </c>
      <c r="C30" s="26" t="s">
        <v>25</v>
      </c>
      <c r="D30" s="30" t="n">
        <v>6500</v>
      </c>
      <c r="E30" s="30" t="n">
        <f aca="false">ROUNDDOWN(H30*SUM(1+$H$7),2)</f>
        <v>21.3</v>
      </c>
      <c r="F30" s="30" t="n">
        <f aca="false">D30*E30</f>
        <v>138450</v>
      </c>
      <c r="H30" s="30" t="n">
        <v>17.75</v>
      </c>
    </row>
    <row r="31" customFormat="false" ht="35.1" hidden="false" customHeight="true" outlineLevel="0" collapsed="false">
      <c r="A31" s="26" t="s">
        <v>58</v>
      </c>
      <c r="B31" s="29" t="s">
        <v>59</v>
      </c>
      <c r="C31" s="26" t="s">
        <v>25</v>
      </c>
      <c r="D31" s="30" t="n">
        <v>12900</v>
      </c>
      <c r="E31" s="30" t="n">
        <f aca="false">ROUNDDOWN(H31*SUM(1+$H$7),2)</f>
        <v>18.97</v>
      </c>
      <c r="F31" s="30" t="n">
        <f aca="false">D31*E31</f>
        <v>244713</v>
      </c>
      <c r="H31" s="30" t="n">
        <v>15.81</v>
      </c>
    </row>
    <row r="32" s="34" customFormat="true" ht="17.45" hidden="false" customHeight="true" outlineLevel="0" collapsed="false">
      <c r="A32" s="31" t="n">
        <v>4</v>
      </c>
      <c r="B32" s="32" t="s">
        <v>60</v>
      </c>
      <c r="C32" s="31"/>
      <c r="D32" s="33"/>
      <c r="E32" s="33"/>
      <c r="F32" s="33"/>
      <c r="H32" s="35"/>
    </row>
    <row r="33" customFormat="false" ht="17.45" hidden="false" customHeight="true" outlineLevel="0" collapsed="false">
      <c r="A33" s="26" t="s">
        <v>61</v>
      </c>
      <c r="B33" s="29" t="s">
        <v>62</v>
      </c>
      <c r="C33" s="26" t="s">
        <v>25</v>
      </c>
      <c r="D33" s="30" t="n">
        <v>7600</v>
      </c>
      <c r="E33" s="30" t="n">
        <f aca="false">ROUNDDOWN(H33*SUM(1+$H$7),2)</f>
        <v>17.65</v>
      </c>
      <c r="F33" s="30" t="n">
        <f aca="false">D33*E33</f>
        <v>134140</v>
      </c>
      <c r="H33" s="30" t="n">
        <v>14.71</v>
      </c>
    </row>
    <row r="34" s="34" customFormat="true" ht="17.45" hidden="false" customHeight="true" outlineLevel="0" collapsed="false">
      <c r="A34" s="31" t="n">
        <v>5</v>
      </c>
      <c r="B34" s="32" t="s">
        <v>63</v>
      </c>
      <c r="C34" s="31"/>
      <c r="D34" s="33"/>
      <c r="E34" s="33"/>
      <c r="F34" s="33"/>
      <c r="H34" s="35"/>
    </row>
    <row r="35" customFormat="false" ht="17.45" hidden="false" customHeight="true" outlineLevel="0" collapsed="false">
      <c r="A35" s="26" t="s">
        <v>64</v>
      </c>
      <c r="B35" s="29" t="s">
        <v>65</v>
      </c>
      <c r="C35" s="26" t="s">
        <v>25</v>
      </c>
      <c r="D35" s="30" t="n">
        <v>13800</v>
      </c>
      <c r="E35" s="30" t="n">
        <f aca="false">ROUNDDOWN(H35*SUM(1+$H$7),2)</f>
        <v>18.86</v>
      </c>
      <c r="F35" s="30" t="n">
        <f aca="false">D35*E35</f>
        <v>260268</v>
      </c>
      <c r="H35" s="30" t="n">
        <v>15.72</v>
      </c>
    </row>
    <row r="36" s="34" customFormat="true" ht="17.45" hidden="false" customHeight="true" outlineLevel="0" collapsed="false">
      <c r="A36" s="31" t="n">
        <v>6</v>
      </c>
      <c r="B36" s="32" t="s">
        <v>66</v>
      </c>
      <c r="C36" s="31"/>
      <c r="D36" s="33"/>
      <c r="E36" s="33"/>
      <c r="F36" s="33"/>
      <c r="H36" s="35"/>
    </row>
    <row r="37" customFormat="false" ht="17.45" hidden="false" customHeight="true" outlineLevel="0" collapsed="false">
      <c r="A37" s="26" t="s">
        <v>67</v>
      </c>
      <c r="B37" s="29" t="s">
        <v>68</v>
      </c>
      <c r="C37" s="26" t="s">
        <v>25</v>
      </c>
      <c r="D37" s="30" t="n">
        <v>12600</v>
      </c>
      <c r="E37" s="30" t="n">
        <f aca="false">ROUNDDOWN(H37*SUM(1+$H$7),2)</f>
        <v>37.59</v>
      </c>
      <c r="F37" s="30" t="n">
        <f aca="false">D37*E37</f>
        <v>473634</v>
      </c>
      <c r="H37" s="30" t="n">
        <v>31.33</v>
      </c>
    </row>
    <row r="38" s="34" customFormat="true" ht="17.45" hidden="false" customHeight="true" outlineLevel="0" collapsed="false">
      <c r="A38" s="31" t="n">
        <v>7</v>
      </c>
      <c r="B38" s="32" t="s">
        <v>69</v>
      </c>
      <c r="C38" s="31"/>
      <c r="D38" s="33"/>
      <c r="E38" s="33"/>
      <c r="F38" s="33"/>
      <c r="H38" s="35"/>
    </row>
    <row r="39" customFormat="false" ht="17.45" hidden="false" customHeight="true" outlineLevel="0" collapsed="false">
      <c r="A39" s="26" t="s">
        <v>70</v>
      </c>
      <c r="B39" s="29" t="s">
        <v>71</v>
      </c>
      <c r="C39" s="26" t="s">
        <v>41</v>
      </c>
      <c r="D39" s="30" t="n">
        <v>5000</v>
      </c>
      <c r="E39" s="30" t="n">
        <f aca="false">ROUNDDOWN(H39*SUM(1+$H$7),2)</f>
        <v>2.6</v>
      </c>
      <c r="F39" s="30" t="n">
        <f aca="false">D39*E39</f>
        <v>13000</v>
      </c>
      <c r="H39" s="30" t="n">
        <v>2.17</v>
      </c>
    </row>
    <row r="40" customFormat="false" ht="17.45" hidden="false" customHeight="true" outlineLevel="0" collapsed="false">
      <c r="A40" s="26" t="s">
        <v>72</v>
      </c>
      <c r="B40" s="29" t="s">
        <v>73</v>
      </c>
      <c r="C40" s="26" t="s">
        <v>41</v>
      </c>
      <c r="D40" s="30" t="n">
        <v>5000</v>
      </c>
      <c r="E40" s="30" t="n">
        <f aca="false">ROUNDDOWN(H40*SUM(1+$H$7),2)</f>
        <v>3.13</v>
      </c>
      <c r="F40" s="30" t="n">
        <f aca="false">D40*E40</f>
        <v>15650</v>
      </c>
      <c r="H40" s="30" t="n">
        <v>2.61</v>
      </c>
    </row>
    <row r="41" s="34" customFormat="true" ht="35.1" hidden="false" customHeight="true" outlineLevel="0" collapsed="false">
      <c r="A41" s="31" t="n">
        <v>8</v>
      </c>
      <c r="B41" s="32" t="s">
        <v>74</v>
      </c>
      <c r="C41" s="31"/>
      <c r="D41" s="33"/>
      <c r="E41" s="33"/>
      <c r="F41" s="33"/>
      <c r="H41" s="35"/>
    </row>
    <row r="42" customFormat="false" ht="17.45" hidden="false" customHeight="true" outlineLevel="0" collapsed="false">
      <c r="A42" s="26" t="s">
        <v>75</v>
      </c>
      <c r="B42" s="29" t="s">
        <v>76</v>
      </c>
      <c r="C42" s="26" t="s">
        <v>25</v>
      </c>
      <c r="D42" s="30" t="n">
        <v>30800</v>
      </c>
      <c r="E42" s="30" t="n">
        <f aca="false">ROUNDDOWN(H42*SUM(1+$H$7),2)</f>
        <v>20.97</v>
      </c>
      <c r="F42" s="30" t="n">
        <f aca="false">D42*E42</f>
        <v>645876</v>
      </c>
      <c r="H42" s="30" t="n">
        <v>17.48</v>
      </c>
    </row>
    <row r="43" customFormat="false" ht="17.45" hidden="false" customHeight="true" outlineLevel="0" collapsed="false">
      <c r="A43" s="26" t="s">
        <v>77</v>
      </c>
      <c r="B43" s="29" t="s">
        <v>78</v>
      </c>
      <c r="C43" s="26" t="s">
        <v>25</v>
      </c>
      <c r="D43" s="30" t="n">
        <v>42700</v>
      </c>
      <c r="E43" s="30" t="n">
        <f aca="false">ROUNDDOWN(H43*SUM(1+$H$7),2)</f>
        <v>23.85</v>
      </c>
      <c r="F43" s="30" t="n">
        <f aca="false">D43*E43</f>
        <v>1018395</v>
      </c>
      <c r="H43" s="30" t="n">
        <v>19.88</v>
      </c>
    </row>
    <row r="44" customFormat="false" ht="17.45" hidden="false" customHeight="true" outlineLevel="0" collapsed="false">
      <c r="A44" s="26" t="s">
        <v>79</v>
      </c>
      <c r="B44" s="29" t="s">
        <v>80</v>
      </c>
      <c r="C44" s="26" t="s">
        <v>25</v>
      </c>
      <c r="D44" s="30" t="n">
        <v>23600</v>
      </c>
      <c r="E44" s="30" t="n">
        <f aca="false">ROUNDDOWN(H44*SUM(1+$H$7),2)</f>
        <v>25.75</v>
      </c>
      <c r="F44" s="30" t="n">
        <f aca="false">D44*E44</f>
        <v>607700</v>
      </c>
      <c r="H44" s="30" t="n">
        <v>21.46</v>
      </c>
    </row>
    <row r="45" customFormat="false" ht="17.45" hidden="false" customHeight="true" outlineLevel="0" collapsed="false">
      <c r="A45" s="26" t="s">
        <v>81</v>
      </c>
      <c r="B45" s="29" t="s">
        <v>82</v>
      </c>
      <c r="C45" s="26" t="s">
        <v>25</v>
      </c>
      <c r="D45" s="30" t="n">
        <v>12600</v>
      </c>
      <c r="E45" s="30" t="n">
        <f aca="false">ROUNDDOWN(H45*SUM(1+$H$7),2)</f>
        <v>33.87</v>
      </c>
      <c r="F45" s="30" t="n">
        <f aca="false">D45*E45</f>
        <v>426762</v>
      </c>
      <c r="H45" s="30" t="n">
        <v>28.23</v>
      </c>
    </row>
    <row r="46" s="34" customFormat="true" ht="17.45" hidden="false" customHeight="true" outlineLevel="0" collapsed="false">
      <c r="A46" s="31" t="n">
        <v>9</v>
      </c>
      <c r="B46" s="32" t="s">
        <v>83</v>
      </c>
      <c r="C46" s="31"/>
      <c r="D46" s="33"/>
      <c r="E46" s="33"/>
      <c r="F46" s="33"/>
      <c r="H46" s="35"/>
    </row>
    <row r="47" customFormat="false" ht="17.45" hidden="false" customHeight="true" outlineLevel="0" collapsed="false">
      <c r="A47" s="26" t="s">
        <v>84</v>
      </c>
      <c r="B47" s="29" t="s">
        <v>85</v>
      </c>
      <c r="C47" s="26" t="s">
        <v>25</v>
      </c>
      <c r="D47" s="30" t="n">
        <v>21500</v>
      </c>
      <c r="E47" s="30" t="n">
        <f aca="false">ROUNDDOWN(H47*SUM(1+$H$7),2)</f>
        <v>34.68</v>
      </c>
      <c r="F47" s="30" t="n">
        <f aca="false">D47*E47</f>
        <v>745620</v>
      </c>
      <c r="H47" s="30" t="n">
        <v>28.9</v>
      </c>
    </row>
    <row r="48" s="34" customFormat="true" ht="17.45" hidden="false" customHeight="true" outlineLevel="0" collapsed="false">
      <c r="A48" s="31" t="n">
        <v>10</v>
      </c>
      <c r="B48" s="32" t="s">
        <v>86</v>
      </c>
      <c r="C48" s="31"/>
      <c r="D48" s="33"/>
      <c r="E48" s="33"/>
      <c r="F48" s="33"/>
      <c r="H48" s="35"/>
    </row>
    <row r="49" customFormat="false" ht="17.45" hidden="false" customHeight="true" outlineLevel="0" collapsed="false">
      <c r="A49" s="26" t="s">
        <v>87</v>
      </c>
      <c r="B49" s="29" t="s">
        <v>88</v>
      </c>
      <c r="C49" s="26" t="s">
        <v>25</v>
      </c>
      <c r="D49" s="30" t="n">
        <v>13100</v>
      </c>
      <c r="E49" s="30" t="n">
        <f aca="false">ROUNDDOWN(H49*SUM(1+$H$7),2)</f>
        <v>34.99</v>
      </c>
      <c r="F49" s="30" t="n">
        <f aca="false">D49*E49</f>
        <v>458369</v>
      </c>
      <c r="H49" s="30" t="n">
        <v>29.16</v>
      </c>
    </row>
    <row r="50" customFormat="false" ht="17.45" hidden="false" customHeight="true" outlineLevel="0" collapsed="false">
      <c r="A50" s="36"/>
      <c r="B50" s="37" t="s">
        <v>89</v>
      </c>
      <c r="C50" s="36"/>
      <c r="D50" s="38"/>
      <c r="E50" s="38"/>
      <c r="F50" s="39" t="n">
        <f aca="false">SUM(F13:F49)</f>
        <v>6232667.39</v>
      </c>
    </row>
  </sheetData>
  <mergeCells count="8">
    <mergeCell ref="B2:E2"/>
    <mergeCell ref="B3:E3"/>
    <mergeCell ref="B4:E4"/>
    <mergeCell ref="B5:E5"/>
    <mergeCell ref="B6:E6"/>
    <mergeCell ref="B7:E7"/>
    <mergeCell ref="B9:F9"/>
    <mergeCell ref="B10:F10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true" outlineLevel="0" max="3" min="3" style="0" width="10.71"/>
    <col collapsed="false" customWidth="true" hidden="false" outlineLevel="0" max="4" min="4" style="0" width="2.7"/>
    <col collapsed="false" customWidth="true" hidden="false" outlineLevel="0" max="6" min="5" style="0" width="3.28"/>
    <col collapsed="false" customWidth="true" hidden="false" outlineLevel="0" max="7" min="7" style="0" width="2.7"/>
    <col collapsed="false" customWidth="true" hidden="false" outlineLevel="0" max="9" min="8" style="0" width="3.28"/>
    <col collapsed="false" customWidth="true" hidden="false" outlineLevel="0" max="10" min="10" style="0" width="2.7"/>
    <col collapsed="false" customWidth="true" hidden="false" outlineLevel="0" max="12" min="11" style="0" width="3.28"/>
    <col collapsed="false" customWidth="true" hidden="false" outlineLevel="0" max="13" min="13" style="0" width="2.7"/>
    <col collapsed="false" customWidth="true" hidden="false" outlineLevel="0" max="15" min="14" style="0" width="3.28"/>
    <col collapsed="false" customWidth="true" hidden="false" outlineLevel="0" max="16" min="16" style="0" width="2.7"/>
    <col collapsed="false" customWidth="true" hidden="false" outlineLevel="0" max="18" min="17" style="0" width="3.28"/>
    <col collapsed="false" customWidth="true" hidden="false" outlineLevel="0" max="19" min="19" style="0" width="2.7"/>
    <col collapsed="false" customWidth="true" hidden="false" outlineLevel="0" max="21" min="20" style="0" width="3.28"/>
    <col collapsed="false" customWidth="true" hidden="false" outlineLevel="0" max="22" min="22" style="0" width="2.7"/>
    <col collapsed="false" customWidth="true" hidden="false" outlineLevel="0" max="24" min="23" style="0" width="3.28"/>
    <col collapsed="false" customWidth="true" hidden="false" outlineLevel="0" max="25" min="25" style="0" width="2.7"/>
    <col collapsed="false" customWidth="true" hidden="false" outlineLevel="0" max="27" min="26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3" min="32" style="0" width="3.28"/>
    <col collapsed="false" customWidth="true" hidden="false" outlineLevel="0" max="34" min="34" style="0" width="2.7"/>
    <col collapsed="false" customWidth="true" hidden="false" outlineLevel="0" max="36" min="35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7"/>
  </cols>
  <sheetData>
    <row r="1" customFormat="false" ht="5.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</row>
    <row r="2" customFormat="false" ht="15" hidden="false" customHeight="true" outlineLevel="0" collapsed="false">
      <c r="A2" s="40"/>
      <c r="B2" s="41" t="s">
        <v>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0"/>
    </row>
    <row r="3" customFormat="false" ht="15" hidden="false" customHeight="true" outlineLevel="0" collapsed="false">
      <c r="A3" s="40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0"/>
    </row>
    <row r="4" customFormat="false" ht="15" hidden="false" customHeight="true" outlineLevel="0" collapsed="false">
      <c r="A4" s="40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0"/>
    </row>
    <row r="5" customFormat="false" ht="15" hidden="false" customHeight="true" outlineLevel="0" collapsed="false">
      <c r="A5" s="40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0"/>
    </row>
    <row r="6" customFormat="false" ht="15" hidden="false" customHeight="true" outlineLevel="0" collapsed="false">
      <c r="A6" s="40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0"/>
    </row>
    <row r="7" customFormat="false" ht="15" hidden="false" customHeight="true" outlineLevel="0" collapsed="false">
      <c r="A7" s="42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0"/>
      <c r="AQ7" s="43"/>
    </row>
    <row r="8" customFormat="false" ht="9.9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0"/>
      <c r="AQ8" s="43"/>
    </row>
    <row r="9" customFormat="false" ht="5.1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7"/>
      <c r="AN9" s="40"/>
      <c r="AQ9" s="48"/>
    </row>
    <row r="10" customFormat="false" ht="12.6" hidden="false" customHeight="true" outlineLevel="0" collapsed="false">
      <c r="A10" s="49" t="s">
        <v>6</v>
      </c>
      <c r="B10" s="50" t="str">
        <f aca="false">'Planilha Orçamentária (D)'!B9:F9</f>
        <v>Pintura de prédios da Prefeitura Municipal de Itatinga</v>
      </c>
      <c r="C10" s="50"/>
      <c r="D10" s="50"/>
      <c r="E10" s="50"/>
      <c r="F10" s="50"/>
      <c r="G10" s="50"/>
      <c r="H10" s="50"/>
      <c r="I10" s="50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40"/>
      <c r="AQ10" s="52"/>
    </row>
    <row r="11" customFormat="false" ht="12.6" hidden="false" customHeight="true" outlineLevel="0" collapsed="false">
      <c r="A11" s="49" t="s">
        <v>8</v>
      </c>
      <c r="B11" s="50" t="s">
        <v>90</v>
      </c>
      <c r="C11" s="50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40"/>
      <c r="AQ11" s="43"/>
    </row>
    <row r="12" customFormat="false" ht="12.6" hidden="false" customHeight="true" outlineLevel="0" collapsed="false">
      <c r="A12" s="49" t="s">
        <v>10</v>
      </c>
      <c r="B12" s="53" t="str">
        <f aca="false">'Planilha Orçamentária (D)'!B11</f>
        <v>CPOS 177</v>
      </c>
      <c r="C12" s="53"/>
      <c r="D12" s="53"/>
      <c r="E12" s="53"/>
      <c r="F12" s="53"/>
      <c r="G12" s="53"/>
      <c r="H12" s="53"/>
      <c r="I12" s="53"/>
      <c r="J12" s="54" t="s">
        <v>12</v>
      </c>
      <c r="K12" s="54"/>
      <c r="L12" s="54"/>
      <c r="M12" s="55" t="str">
        <f aca="false">'Planilha Orçamentária (D)'!D11</f>
        <v>365 dias</v>
      </c>
      <c r="N12" s="55"/>
      <c r="O12" s="55"/>
      <c r="P12" s="54"/>
      <c r="Q12" s="54"/>
      <c r="R12" s="54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 t="s">
        <v>14</v>
      </c>
      <c r="AI12" s="54"/>
      <c r="AJ12" s="54"/>
      <c r="AK12" s="57" t="n">
        <f aca="false">'Planilha Orçamentária (D)'!F11</f>
        <v>0.2</v>
      </c>
      <c r="AL12" s="57"/>
      <c r="AM12" s="57"/>
      <c r="AN12" s="40"/>
      <c r="AQ12" s="43"/>
    </row>
    <row r="13" customFormat="false" ht="5.1" hidden="false" customHeight="tru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60"/>
      <c r="AN13" s="40"/>
    </row>
    <row r="14" customFormat="false" ht="12.95" hidden="false" customHeight="true" outlineLevel="0" collapsed="false">
      <c r="A14" s="61" t="s">
        <v>91</v>
      </c>
      <c r="B14" s="62" t="s">
        <v>92</v>
      </c>
      <c r="C14" s="63" t="s">
        <v>93</v>
      </c>
      <c r="D14" s="61" t="s">
        <v>94</v>
      </c>
      <c r="E14" s="61"/>
      <c r="F14" s="61"/>
      <c r="G14" s="61" t="s">
        <v>95</v>
      </c>
      <c r="H14" s="61"/>
      <c r="I14" s="61"/>
      <c r="J14" s="61" t="s">
        <v>96</v>
      </c>
      <c r="K14" s="61"/>
      <c r="L14" s="61"/>
      <c r="M14" s="61" t="s">
        <v>97</v>
      </c>
      <c r="N14" s="61"/>
      <c r="O14" s="61"/>
      <c r="P14" s="61" t="s">
        <v>98</v>
      </c>
      <c r="Q14" s="61"/>
      <c r="R14" s="61"/>
      <c r="S14" s="61" t="s">
        <v>99</v>
      </c>
      <c r="T14" s="61"/>
      <c r="U14" s="61"/>
      <c r="V14" s="61" t="s">
        <v>100</v>
      </c>
      <c r="W14" s="61"/>
      <c r="X14" s="61"/>
      <c r="Y14" s="61" t="s">
        <v>101</v>
      </c>
      <c r="Z14" s="61"/>
      <c r="AA14" s="61"/>
      <c r="AB14" s="61" t="s">
        <v>102</v>
      </c>
      <c r="AC14" s="61"/>
      <c r="AD14" s="61"/>
      <c r="AE14" s="61" t="s">
        <v>103</v>
      </c>
      <c r="AF14" s="61"/>
      <c r="AG14" s="61"/>
      <c r="AH14" s="61" t="s">
        <v>104</v>
      </c>
      <c r="AI14" s="61"/>
      <c r="AJ14" s="61"/>
      <c r="AK14" s="61" t="s">
        <v>105</v>
      </c>
      <c r="AL14" s="61"/>
      <c r="AM14" s="61"/>
      <c r="AN14" s="40"/>
    </row>
    <row r="15" customFormat="false" ht="12.95" hidden="false" customHeight="true" outlineLevel="0" collapsed="false">
      <c r="A15" s="61"/>
      <c r="B15" s="62"/>
      <c r="C15" s="63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40"/>
    </row>
    <row r="16" customFormat="false" ht="12.95" hidden="false" customHeight="true" outlineLevel="0" collapsed="false">
      <c r="A16" s="64" t="n">
        <f aca="false">'Planilha Orçamentária (D)'!A13</f>
        <v>1</v>
      </c>
      <c r="B16" s="65" t="str">
        <f aca="false">'Planilha Orçamentária (D)'!B13</f>
        <v>Serviços preliminares e preparo de base</v>
      </c>
      <c r="C16" s="66"/>
      <c r="D16" s="67"/>
      <c r="E16" s="68"/>
      <c r="F16" s="69"/>
      <c r="G16" s="67"/>
      <c r="H16" s="68"/>
      <c r="I16" s="69"/>
      <c r="J16" s="67"/>
      <c r="K16" s="68"/>
      <c r="L16" s="69"/>
      <c r="M16" s="67"/>
      <c r="N16" s="68"/>
      <c r="O16" s="69"/>
      <c r="P16" s="67"/>
      <c r="Q16" s="68"/>
      <c r="R16" s="69"/>
      <c r="S16" s="67"/>
      <c r="T16" s="68"/>
      <c r="U16" s="69"/>
      <c r="V16" s="67"/>
      <c r="W16" s="68"/>
      <c r="X16" s="69"/>
      <c r="Y16" s="67"/>
      <c r="Z16" s="68"/>
      <c r="AA16" s="69"/>
      <c r="AB16" s="67"/>
      <c r="AC16" s="68"/>
      <c r="AD16" s="69"/>
      <c r="AE16" s="67"/>
      <c r="AF16" s="68"/>
      <c r="AG16" s="69"/>
      <c r="AH16" s="67"/>
      <c r="AI16" s="68"/>
      <c r="AJ16" s="69"/>
      <c r="AK16" s="67"/>
      <c r="AL16" s="68"/>
      <c r="AM16" s="69"/>
      <c r="AN16" s="40"/>
    </row>
    <row r="17" customFormat="false" ht="12.95" hidden="false" customHeight="true" outlineLevel="0" collapsed="false">
      <c r="A17" s="64"/>
      <c r="B17" s="65"/>
      <c r="C17" s="66"/>
      <c r="D17" s="70" t="n">
        <f aca="false">1/12</f>
        <v>0.0833333333333333</v>
      </c>
      <c r="E17" s="70"/>
      <c r="F17" s="70"/>
      <c r="G17" s="70" t="n">
        <f aca="false">1/12</f>
        <v>0.0833333333333333</v>
      </c>
      <c r="H17" s="70"/>
      <c r="I17" s="70"/>
      <c r="J17" s="70" t="n">
        <f aca="false">1/12</f>
        <v>0.0833333333333333</v>
      </c>
      <c r="K17" s="70"/>
      <c r="L17" s="70"/>
      <c r="M17" s="70" t="n">
        <f aca="false">1/12</f>
        <v>0.0833333333333333</v>
      </c>
      <c r="N17" s="70"/>
      <c r="O17" s="70"/>
      <c r="P17" s="70" t="n">
        <f aca="false">1/12</f>
        <v>0.0833333333333333</v>
      </c>
      <c r="Q17" s="70"/>
      <c r="R17" s="70"/>
      <c r="S17" s="70" t="n">
        <f aca="false">1/12</f>
        <v>0.0833333333333333</v>
      </c>
      <c r="T17" s="70"/>
      <c r="U17" s="70"/>
      <c r="V17" s="70" t="n">
        <f aca="false">1/12</f>
        <v>0.0833333333333333</v>
      </c>
      <c r="W17" s="70"/>
      <c r="X17" s="70"/>
      <c r="Y17" s="70" t="n">
        <f aca="false">1/12</f>
        <v>0.0833333333333333</v>
      </c>
      <c r="Z17" s="70"/>
      <c r="AA17" s="70"/>
      <c r="AB17" s="70" t="n">
        <f aca="false">1/12</f>
        <v>0.0833333333333333</v>
      </c>
      <c r="AC17" s="70"/>
      <c r="AD17" s="70"/>
      <c r="AE17" s="70" t="n">
        <f aca="false">1/12</f>
        <v>0.0833333333333333</v>
      </c>
      <c r="AF17" s="70"/>
      <c r="AG17" s="70"/>
      <c r="AH17" s="70" t="n">
        <f aca="false">1/12</f>
        <v>0.0833333333333333</v>
      </c>
      <c r="AI17" s="70"/>
      <c r="AJ17" s="70"/>
      <c r="AK17" s="70" t="n">
        <f aca="false">1/12</f>
        <v>0.0833333333333333</v>
      </c>
      <c r="AL17" s="70"/>
      <c r="AM17" s="70"/>
      <c r="AN17" s="40"/>
    </row>
    <row r="18" customFormat="false" ht="12.95" hidden="false" customHeight="true" outlineLevel="0" collapsed="false">
      <c r="A18" s="64" t="n">
        <f aca="false">'Planilha Orçamentária (D)'!A23</f>
        <v>2</v>
      </c>
      <c r="B18" s="65" t="str">
        <f aca="false">'Planilha Orçamentária (D)'!B23</f>
        <v>Massa corrida</v>
      </c>
      <c r="C18" s="66"/>
      <c r="D18" s="67"/>
      <c r="E18" s="68"/>
      <c r="F18" s="69"/>
      <c r="G18" s="67"/>
      <c r="H18" s="68"/>
      <c r="I18" s="69"/>
      <c r="J18" s="67"/>
      <c r="K18" s="68"/>
      <c r="L18" s="69"/>
      <c r="M18" s="67"/>
      <c r="N18" s="68"/>
      <c r="O18" s="69"/>
      <c r="P18" s="67"/>
      <c r="Q18" s="68"/>
      <c r="R18" s="69"/>
      <c r="S18" s="67"/>
      <c r="T18" s="68"/>
      <c r="U18" s="69"/>
      <c r="V18" s="67"/>
      <c r="W18" s="68"/>
      <c r="X18" s="69"/>
      <c r="Y18" s="67"/>
      <c r="Z18" s="68"/>
      <c r="AA18" s="69"/>
      <c r="AB18" s="67"/>
      <c r="AC18" s="68"/>
      <c r="AD18" s="69"/>
      <c r="AE18" s="67"/>
      <c r="AF18" s="68"/>
      <c r="AG18" s="69"/>
      <c r="AH18" s="67"/>
      <c r="AI18" s="68"/>
      <c r="AJ18" s="69"/>
      <c r="AK18" s="67"/>
      <c r="AL18" s="68"/>
      <c r="AM18" s="69"/>
      <c r="AN18" s="40"/>
    </row>
    <row r="19" customFormat="false" ht="12.95" hidden="false" customHeight="true" outlineLevel="0" collapsed="false">
      <c r="A19" s="64"/>
      <c r="B19" s="65"/>
      <c r="C19" s="66"/>
      <c r="D19" s="70" t="n">
        <f aca="false">1/12</f>
        <v>0.0833333333333333</v>
      </c>
      <c r="E19" s="70"/>
      <c r="F19" s="70"/>
      <c r="G19" s="70" t="n">
        <f aca="false">1/12</f>
        <v>0.0833333333333333</v>
      </c>
      <c r="H19" s="70"/>
      <c r="I19" s="70"/>
      <c r="J19" s="70" t="n">
        <f aca="false">1/12</f>
        <v>0.0833333333333333</v>
      </c>
      <c r="K19" s="70"/>
      <c r="L19" s="70"/>
      <c r="M19" s="70" t="n">
        <f aca="false">1/12</f>
        <v>0.0833333333333333</v>
      </c>
      <c r="N19" s="70"/>
      <c r="O19" s="70"/>
      <c r="P19" s="70" t="n">
        <f aca="false">1/12</f>
        <v>0.0833333333333333</v>
      </c>
      <c r="Q19" s="70"/>
      <c r="R19" s="70"/>
      <c r="S19" s="70" t="n">
        <f aca="false">1/12</f>
        <v>0.0833333333333333</v>
      </c>
      <c r="T19" s="70"/>
      <c r="U19" s="70"/>
      <c r="V19" s="70" t="n">
        <f aca="false">1/12</f>
        <v>0.0833333333333333</v>
      </c>
      <c r="W19" s="70"/>
      <c r="X19" s="70"/>
      <c r="Y19" s="70" t="n">
        <f aca="false">1/12</f>
        <v>0.0833333333333333</v>
      </c>
      <c r="Z19" s="70"/>
      <c r="AA19" s="70"/>
      <c r="AB19" s="70" t="n">
        <f aca="false">1/12</f>
        <v>0.0833333333333333</v>
      </c>
      <c r="AC19" s="70"/>
      <c r="AD19" s="70"/>
      <c r="AE19" s="70" t="n">
        <f aca="false">1/12</f>
        <v>0.0833333333333333</v>
      </c>
      <c r="AF19" s="70"/>
      <c r="AG19" s="70"/>
      <c r="AH19" s="70" t="n">
        <f aca="false">1/12</f>
        <v>0.0833333333333333</v>
      </c>
      <c r="AI19" s="70"/>
      <c r="AJ19" s="70"/>
      <c r="AK19" s="70" t="n">
        <f aca="false">1/12</f>
        <v>0.0833333333333333</v>
      </c>
      <c r="AL19" s="70"/>
      <c r="AM19" s="70"/>
      <c r="AN19" s="40"/>
    </row>
    <row r="20" customFormat="false" ht="12.95" hidden="false" customHeight="true" outlineLevel="0" collapsed="false">
      <c r="A20" s="64" t="n">
        <f aca="false">'Planilha Orçamentária (D)'!A27</f>
        <v>3</v>
      </c>
      <c r="B20" s="65" t="str">
        <f aca="false">'Planilha Orçamentária (D)'!B27</f>
        <v>Pintura em superfícies de concreto / massa / gesso / pedras</v>
      </c>
      <c r="C20" s="66"/>
      <c r="D20" s="67"/>
      <c r="E20" s="68"/>
      <c r="F20" s="69"/>
      <c r="G20" s="67"/>
      <c r="H20" s="68"/>
      <c r="I20" s="69"/>
      <c r="J20" s="67"/>
      <c r="K20" s="68"/>
      <c r="L20" s="69"/>
      <c r="M20" s="67"/>
      <c r="N20" s="68"/>
      <c r="O20" s="69"/>
      <c r="P20" s="67"/>
      <c r="Q20" s="68"/>
      <c r="R20" s="69"/>
      <c r="S20" s="67"/>
      <c r="T20" s="68"/>
      <c r="U20" s="69"/>
      <c r="V20" s="67"/>
      <c r="W20" s="68"/>
      <c r="X20" s="69"/>
      <c r="Y20" s="67"/>
      <c r="Z20" s="68"/>
      <c r="AA20" s="69"/>
      <c r="AB20" s="67"/>
      <c r="AC20" s="68"/>
      <c r="AD20" s="69"/>
      <c r="AE20" s="67"/>
      <c r="AF20" s="68"/>
      <c r="AG20" s="69"/>
      <c r="AH20" s="67"/>
      <c r="AI20" s="68"/>
      <c r="AJ20" s="69"/>
      <c r="AK20" s="67"/>
      <c r="AL20" s="68"/>
      <c r="AM20" s="69"/>
      <c r="AN20" s="40"/>
    </row>
    <row r="21" customFormat="false" ht="12.95" hidden="false" customHeight="true" outlineLevel="0" collapsed="false">
      <c r="A21" s="64"/>
      <c r="B21" s="65"/>
      <c r="C21" s="66"/>
      <c r="D21" s="70" t="n">
        <f aca="false">1/12</f>
        <v>0.0833333333333333</v>
      </c>
      <c r="E21" s="70"/>
      <c r="F21" s="70"/>
      <c r="G21" s="70" t="n">
        <f aca="false">1/12</f>
        <v>0.0833333333333333</v>
      </c>
      <c r="H21" s="70"/>
      <c r="I21" s="70"/>
      <c r="J21" s="70" t="n">
        <f aca="false">1/12</f>
        <v>0.0833333333333333</v>
      </c>
      <c r="K21" s="70"/>
      <c r="L21" s="70"/>
      <c r="M21" s="70" t="n">
        <f aca="false">1/12</f>
        <v>0.0833333333333333</v>
      </c>
      <c r="N21" s="70"/>
      <c r="O21" s="70"/>
      <c r="P21" s="70" t="n">
        <f aca="false">1/12</f>
        <v>0.0833333333333333</v>
      </c>
      <c r="Q21" s="70"/>
      <c r="R21" s="70"/>
      <c r="S21" s="70" t="n">
        <f aca="false">1/12</f>
        <v>0.0833333333333333</v>
      </c>
      <c r="T21" s="70"/>
      <c r="U21" s="70"/>
      <c r="V21" s="70" t="n">
        <f aca="false">1/12</f>
        <v>0.0833333333333333</v>
      </c>
      <c r="W21" s="70"/>
      <c r="X21" s="70"/>
      <c r="Y21" s="70" t="n">
        <f aca="false">1/12</f>
        <v>0.0833333333333333</v>
      </c>
      <c r="Z21" s="70"/>
      <c r="AA21" s="70"/>
      <c r="AB21" s="70" t="n">
        <f aca="false">1/12</f>
        <v>0.0833333333333333</v>
      </c>
      <c r="AC21" s="70"/>
      <c r="AD21" s="70"/>
      <c r="AE21" s="70" t="n">
        <f aca="false">1/12</f>
        <v>0.0833333333333333</v>
      </c>
      <c r="AF21" s="70"/>
      <c r="AG21" s="70"/>
      <c r="AH21" s="70" t="n">
        <f aca="false">1/12</f>
        <v>0.0833333333333333</v>
      </c>
      <c r="AI21" s="70"/>
      <c r="AJ21" s="70"/>
      <c r="AK21" s="70" t="n">
        <f aca="false">1/12</f>
        <v>0.0833333333333333</v>
      </c>
      <c r="AL21" s="70"/>
      <c r="AM21" s="70"/>
      <c r="AN21" s="40"/>
    </row>
    <row r="22" customFormat="false" ht="12.95" hidden="false" customHeight="true" outlineLevel="0" collapsed="false">
      <c r="A22" s="64" t="n">
        <f aca="false">'Planilha Orçamentária (D)'!A32</f>
        <v>4</v>
      </c>
      <c r="B22" s="65" t="str">
        <f aca="false">'Planilha Orçamentária (D)'!B32</f>
        <v>Pintura em superfícies de madeira</v>
      </c>
      <c r="C22" s="66"/>
      <c r="D22" s="67"/>
      <c r="E22" s="68"/>
      <c r="F22" s="69"/>
      <c r="G22" s="67"/>
      <c r="H22" s="68"/>
      <c r="I22" s="69"/>
      <c r="J22" s="67"/>
      <c r="K22" s="68"/>
      <c r="L22" s="69"/>
      <c r="M22" s="67"/>
      <c r="N22" s="68"/>
      <c r="O22" s="69"/>
      <c r="P22" s="67"/>
      <c r="Q22" s="68"/>
      <c r="R22" s="69"/>
      <c r="S22" s="67"/>
      <c r="T22" s="68"/>
      <c r="U22" s="69"/>
      <c r="V22" s="67"/>
      <c r="W22" s="68"/>
      <c r="X22" s="69"/>
      <c r="Y22" s="67"/>
      <c r="Z22" s="68"/>
      <c r="AA22" s="69"/>
      <c r="AB22" s="67"/>
      <c r="AC22" s="68"/>
      <c r="AD22" s="69"/>
      <c r="AE22" s="67"/>
      <c r="AF22" s="68"/>
      <c r="AG22" s="69"/>
      <c r="AH22" s="67"/>
      <c r="AI22" s="68"/>
      <c r="AJ22" s="69"/>
      <c r="AK22" s="67"/>
      <c r="AL22" s="68"/>
      <c r="AM22" s="69"/>
      <c r="AN22" s="40"/>
    </row>
    <row r="23" customFormat="false" ht="12.95" hidden="false" customHeight="true" outlineLevel="0" collapsed="false">
      <c r="A23" s="64"/>
      <c r="B23" s="65"/>
      <c r="C23" s="66"/>
      <c r="D23" s="70" t="n">
        <f aca="false">1/12</f>
        <v>0.0833333333333333</v>
      </c>
      <c r="E23" s="70"/>
      <c r="F23" s="70"/>
      <c r="G23" s="70" t="n">
        <f aca="false">1/12</f>
        <v>0.0833333333333333</v>
      </c>
      <c r="H23" s="70"/>
      <c r="I23" s="70"/>
      <c r="J23" s="70" t="n">
        <f aca="false">1/12</f>
        <v>0.0833333333333333</v>
      </c>
      <c r="K23" s="70"/>
      <c r="L23" s="70"/>
      <c r="M23" s="70" t="n">
        <f aca="false">1/12</f>
        <v>0.0833333333333333</v>
      </c>
      <c r="N23" s="70"/>
      <c r="O23" s="70"/>
      <c r="P23" s="70" t="n">
        <f aca="false">1/12</f>
        <v>0.0833333333333333</v>
      </c>
      <c r="Q23" s="70"/>
      <c r="R23" s="70"/>
      <c r="S23" s="70" t="n">
        <f aca="false">1/12</f>
        <v>0.0833333333333333</v>
      </c>
      <c r="T23" s="70"/>
      <c r="U23" s="70"/>
      <c r="V23" s="70" t="n">
        <f aca="false">1/12</f>
        <v>0.0833333333333333</v>
      </c>
      <c r="W23" s="70"/>
      <c r="X23" s="70"/>
      <c r="Y23" s="70" t="n">
        <f aca="false">1/12</f>
        <v>0.0833333333333333</v>
      </c>
      <c r="Z23" s="70"/>
      <c r="AA23" s="70"/>
      <c r="AB23" s="70" t="n">
        <f aca="false">1/12</f>
        <v>0.0833333333333333</v>
      </c>
      <c r="AC23" s="70"/>
      <c r="AD23" s="70"/>
      <c r="AE23" s="70" t="n">
        <f aca="false">1/12</f>
        <v>0.0833333333333333</v>
      </c>
      <c r="AF23" s="70"/>
      <c r="AG23" s="70"/>
      <c r="AH23" s="70" t="n">
        <f aca="false">1/12</f>
        <v>0.0833333333333333</v>
      </c>
      <c r="AI23" s="70"/>
      <c r="AJ23" s="70"/>
      <c r="AK23" s="70" t="n">
        <f aca="false">1/12</f>
        <v>0.0833333333333333</v>
      </c>
      <c r="AL23" s="70"/>
      <c r="AM23" s="70"/>
      <c r="AN23" s="40"/>
    </row>
    <row r="24" customFormat="false" ht="12.95" hidden="false" customHeight="true" outlineLevel="0" collapsed="false">
      <c r="A24" s="64" t="n">
        <f aca="false">'Planilha Orçamentária (D)'!A34</f>
        <v>5</v>
      </c>
      <c r="B24" s="65" t="str">
        <f aca="false">'Planilha Orçamentária (D)'!B34</f>
        <v>Pintura em pisos</v>
      </c>
      <c r="C24" s="66"/>
      <c r="D24" s="67"/>
      <c r="E24" s="68"/>
      <c r="F24" s="69"/>
      <c r="G24" s="67"/>
      <c r="H24" s="68"/>
      <c r="I24" s="69"/>
      <c r="J24" s="67"/>
      <c r="K24" s="68"/>
      <c r="L24" s="69"/>
      <c r="M24" s="67"/>
      <c r="N24" s="68"/>
      <c r="O24" s="69"/>
      <c r="P24" s="67"/>
      <c r="Q24" s="68"/>
      <c r="R24" s="69"/>
      <c r="S24" s="67"/>
      <c r="T24" s="68"/>
      <c r="U24" s="69"/>
      <c r="V24" s="67"/>
      <c r="W24" s="68"/>
      <c r="X24" s="69"/>
      <c r="Y24" s="67"/>
      <c r="Z24" s="68"/>
      <c r="AA24" s="69"/>
      <c r="AB24" s="67"/>
      <c r="AC24" s="68"/>
      <c r="AD24" s="69"/>
      <c r="AE24" s="67"/>
      <c r="AF24" s="68"/>
      <c r="AG24" s="69"/>
      <c r="AH24" s="67"/>
      <c r="AI24" s="68"/>
      <c r="AJ24" s="69"/>
      <c r="AK24" s="67"/>
      <c r="AL24" s="68"/>
      <c r="AM24" s="69"/>
      <c r="AN24" s="40"/>
    </row>
    <row r="25" customFormat="false" ht="12.95" hidden="false" customHeight="true" outlineLevel="0" collapsed="false">
      <c r="A25" s="64"/>
      <c r="B25" s="65"/>
      <c r="C25" s="66"/>
      <c r="D25" s="70" t="n">
        <f aca="false">1/12</f>
        <v>0.0833333333333333</v>
      </c>
      <c r="E25" s="70"/>
      <c r="F25" s="70"/>
      <c r="G25" s="70" t="n">
        <f aca="false">1/12</f>
        <v>0.0833333333333333</v>
      </c>
      <c r="H25" s="70"/>
      <c r="I25" s="70"/>
      <c r="J25" s="70" t="n">
        <f aca="false">1/12</f>
        <v>0.0833333333333333</v>
      </c>
      <c r="K25" s="70"/>
      <c r="L25" s="70"/>
      <c r="M25" s="70" t="n">
        <f aca="false">1/12</f>
        <v>0.0833333333333333</v>
      </c>
      <c r="N25" s="70"/>
      <c r="O25" s="70"/>
      <c r="P25" s="70" t="n">
        <f aca="false">1/12</f>
        <v>0.0833333333333333</v>
      </c>
      <c r="Q25" s="70"/>
      <c r="R25" s="70"/>
      <c r="S25" s="70" t="n">
        <f aca="false">1/12</f>
        <v>0.0833333333333333</v>
      </c>
      <c r="T25" s="70"/>
      <c r="U25" s="70"/>
      <c r="V25" s="70" t="n">
        <f aca="false">1/12</f>
        <v>0.0833333333333333</v>
      </c>
      <c r="W25" s="70"/>
      <c r="X25" s="70"/>
      <c r="Y25" s="70" t="n">
        <f aca="false">1/12</f>
        <v>0.0833333333333333</v>
      </c>
      <c r="Z25" s="70"/>
      <c r="AA25" s="70"/>
      <c r="AB25" s="70" t="n">
        <f aca="false">1/12</f>
        <v>0.0833333333333333</v>
      </c>
      <c r="AC25" s="70"/>
      <c r="AD25" s="70"/>
      <c r="AE25" s="70" t="n">
        <f aca="false">1/12</f>
        <v>0.0833333333333333</v>
      </c>
      <c r="AF25" s="70"/>
      <c r="AG25" s="70"/>
      <c r="AH25" s="70" t="n">
        <f aca="false">1/12</f>
        <v>0.0833333333333333</v>
      </c>
      <c r="AI25" s="70"/>
      <c r="AJ25" s="70"/>
      <c r="AK25" s="70" t="n">
        <f aca="false">1/12</f>
        <v>0.0833333333333333</v>
      </c>
      <c r="AL25" s="70"/>
      <c r="AM25" s="70"/>
      <c r="AN25" s="40"/>
    </row>
    <row r="26" customFormat="false" ht="12.95" hidden="false" customHeight="true" outlineLevel="0" collapsed="false">
      <c r="A26" s="64" t="n">
        <f aca="false">'Planilha Orçamentária (D)'!A36</f>
        <v>6</v>
      </c>
      <c r="B26" s="65" t="str">
        <f aca="false">'Planilha Orçamentária (D)'!B36</f>
        <v>Pintura em estruturas metálicas</v>
      </c>
      <c r="C26" s="66"/>
      <c r="D26" s="67"/>
      <c r="E26" s="68"/>
      <c r="F26" s="69"/>
      <c r="G26" s="67"/>
      <c r="H26" s="68"/>
      <c r="I26" s="69"/>
      <c r="J26" s="67"/>
      <c r="K26" s="68"/>
      <c r="L26" s="69"/>
      <c r="M26" s="67"/>
      <c r="N26" s="68"/>
      <c r="O26" s="69"/>
      <c r="P26" s="67"/>
      <c r="Q26" s="68"/>
      <c r="R26" s="69"/>
      <c r="S26" s="67"/>
      <c r="T26" s="68"/>
      <c r="U26" s="69"/>
      <c r="V26" s="67"/>
      <c r="W26" s="68"/>
      <c r="X26" s="69"/>
      <c r="Y26" s="67"/>
      <c r="Z26" s="68"/>
      <c r="AA26" s="69"/>
      <c r="AB26" s="67"/>
      <c r="AC26" s="68"/>
      <c r="AD26" s="69"/>
      <c r="AE26" s="67"/>
      <c r="AF26" s="68"/>
      <c r="AG26" s="69"/>
      <c r="AH26" s="67"/>
      <c r="AI26" s="68"/>
      <c r="AJ26" s="69"/>
      <c r="AK26" s="67"/>
      <c r="AL26" s="68"/>
      <c r="AM26" s="69"/>
      <c r="AN26" s="40"/>
    </row>
    <row r="27" customFormat="false" ht="12.95" hidden="false" customHeight="true" outlineLevel="0" collapsed="false">
      <c r="A27" s="64"/>
      <c r="B27" s="65"/>
      <c r="C27" s="66"/>
      <c r="D27" s="70" t="n">
        <f aca="false">1/12</f>
        <v>0.0833333333333333</v>
      </c>
      <c r="E27" s="70"/>
      <c r="F27" s="70"/>
      <c r="G27" s="70" t="n">
        <f aca="false">1/12</f>
        <v>0.0833333333333333</v>
      </c>
      <c r="H27" s="70"/>
      <c r="I27" s="70"/>
      <c r="J27" s="70" t="n">
        <f aca="false">1/12</f>
        <v>0.0833333333333333</v>
      </c>
      <c r="K27" s="70"/>
      <c r="L27" s="70"/>
      <c r="M27" s="70" t="n">
        <f aca="false">1/12</f>
        <v>0.0833333333333333</v>
      </c>
      <c r="N27" s="70"/>
      <c r="O27" s="70"/>
      <c r="P27" s="70" t="n">
        <f aca="false">1/12</f>
        <v>0.0833333333333333</v>
      </c>
      <c r="Q27" s="70"/>
      <c r="R27" s="70"/>
      <c r="S27" s="70" t="n">
        <f aca="false">1/12</f>
        <v>0.0833333333333333</v>
      </c>
      <c r="T27" s="70"/>
      <c r="U27" s="70"/>
      <c r="V27" s="70" t="n">
        <f aca="false">1/12</f>
        <v>0.0833333333333333</v>
      </c>
      <c r="W27" s="70"/>
      <c r="X27" s="70"/>
      <c r="Y27" s="70" t="n">
        <f aca="false">1/12</f>
        <v>0.0833333333333333</v>
      </c>
      <c r="Z27" s="70"/>
      <c r="AA27" s="70"/>
      <c r="AB27" s="70" t="n">
        <f aca="false">1/12</f>
        <v>0.0833333333333333</v>
      </c>
      <c r="AC27" s="70"/>
      <c r="AD27" s="70"/>
      <c r="AE27" s="70" t="n">
        <f aca="false">1/12</f>
        <v>0.0833333333333333</v>
      </c>
      <c r="AF27" s="70"/>
      <c r="AG27" s="70"/>
      <c r="AH27" s="70" t="n">
        <f aca="false">1/12</f>
        <v>0.0833333333333333</v>
      </c>
      <c r="AI27" s="70"/>
      <c r="AJ27" s="70"/>
      <c r="AK27" s="70" t="n">
        <f aca="false">1/12</f>
        <v>0.0833333333333333</v>
      </c>
      <c r="AL27" s="70"/>
      <c r="AM27" s="70"/>
      <c r="AN27" s="40"/>
    </row>
    <row r="28" customFormat="false" ht="12.95" hidden="false" customHeight="true" outlineLevel="0" collapsed="false">
      <c r="A28" s="64" t="n">
        <f aca="false">'Planilha Orçamentária (D)'!A38</f>
        <v>7</v>
      </c>
      <c r="B28" s="65" t="str">
        <f aca="false">'Planilha Orçamentária (D)'!B38</f>
        <v>Pintura de sinalização</v>
      </c>
      <c r="C28" s="66"/>
      <c r="D28" s="67"/>
      <c r="E28" s="68"/>
      <c r="F28" s="69"/>
      <c r="G28" s="67"/>
      <c r="H28" s="68"/>
      <c r="I28" s="69"/>
      <c r="J28" s="67"/>
      <c r="K28" s="68"/>
      <c r="L28" s="69"/>
      <c r="M28" s="67"/>
      <c r="N28" s="68"/>
      <c r="O28" s="69"/>
      <c r="P28" s="67"/>
      <c r="Q28" s="68"/>
      <c r="R28" s="69"/>
      <c r="S28" s="67"/>
      <c r="T28" s="68"/>
      <c r="U28" s="69"/>
      <c r="V28" s="67"/>
      <c r="W28" s="68"/>
      <c r="X28" s="69"/>
      <c r="Y28" s="67"/>
      <c r="Z28" s="68"/>
      <c r="AA28" s="69"/>
      <c r="AB28" s="67"/>
      <c r="AC28" s="68"/>
      <c r="AD28" s="69"/>
      <c r="AE28" s="67"/>
      <c r="AF28" s="68"/>
      <c r="AG28" s="69"/>
      <c r="AH28" s="67"/>
      <c r="AI28" s="68"/>
      <c r="AJ28" s="69"/>
      <c r="AK28" s="67"/>
      <c r="AL28" s="68"/>
      <c r="AM28" s="69"/>
      <c r="AN28" s="40"/>
    </row>
    <row r="29" customFormat="false" ht="12.95" hidden="false" customHeight="true" outlineLevel="0" collapsed="false">
      <c r="A29" s="64"/>
      <c r="B29" s="65"/>
      <c r="C29" s="66"/>
      <c r="D29" s="70" t="n">
        <f aca="false">1/12</f>
        <v>0.0833333333333333</v>
      </c>
      <c r="E29" s="70"/>
      <c r="F29" s="70"/>
      <c r="G29" s="70" t="n">
        <f aca="false">1/12</f>
        <v>0.0833333333333333</v>
      </c>
      <c r="H29" s="70"/>
      <c r="I29" s="70"/>
      <c r="J29" s="70" t="n">
        <f aca="false">1/12</f>
        <v>0.0833333333333333</v>
      </c>
      <c r="K29" s="70"/>
      <c r="L29" s="70"/>
      <c r="M29" s="70" t="n">
        <f aca="false">1/12</f>
        <v>0.0833333333333333</v>
      </c>
      <c r="N29" s="70"/>
      <c r="O29" s="70"/>
      <c r="P29" s="70" t="n">
        <f aca="false">1/12</f>
        <v>0.0833333333333333</v>
      </c>
      <c r="Q29" s="70"/>
      <c r="R29" s="70"/>
      <c r="S29" s="70" t="n">
        <f aca="false">1/12</f>
        <v>0.0833333333333333</v>
      </c>
      <c r="T29" s="70"/>
      <c r="U29" s="70"/>
      <c r="V29" s="70" t="n">
        <f aca="false">1/12</f>
        <v>0.0833333333333333</v>
      </c>
      <c r="W29" s="70"/>
      <c r="X29" s="70"/>
      <c r="Y29" s="70" t="n">
        <f aca="false">1/12</f>
        <v>0.0833333333333333</v>
      </c>
      <c r="Z29" s="70"/>
      <c r="AA29" s="70"/>
      <c r="AB29" s="70" t="n">
        <f aca="false">1/12</f>
        <v>0.0833333333333333</v>
      </c>
      <c r="AC29" s="70"/>
      <c r="AD29" s="70"/>
      <c r="AE29" s="70" t="n">
        <f aca="false">1/12</f>
        <v>0.0833333333333333</v>
      </c>
      <c r="AF29" s="70"/>
      <c r="AG29" s="70"/>
      <c r="AH29" s="70" t="n">
        <f aca="false">1/12</f>
        <v>0.0833333333333333</v>
      </c>
      <c r="AI29" s="70"/>
      <c r="AJ29" s="70"/>
      <c r="AK29" s="70" t="n">
        <f aca="false">1/12</f>
        <v>0.0833333333333333</v>
      </c>
      <c r="AL29" s="70"/>
      <c r="AM29" s="70"/>
      <c r="AN29" s="40"/>
    </row>
    <row r="30" customFormat="false" ht="12.95" hidden="false" customHeight="true" outlineLevel="0" collapsed="false">
      <c r="A30" s="64" t="n">
        <f aca="false">'Planilha Orçamentária (D)'!A41</f>
        <v>8</v>
      </c>
      <c r="B30" s="65" t="str">
        <f aca="false">'Planilha Orçamentária (D)'!B41</f>
        <v>Pintura em superfície de concreto / massa / gesso / pedras, inclusive preparo</v>
      </c>
      <c r="C30" s="66"/>
      <c r="D30" s="67"/>
      <c r="E30" s="68"/>
      <c r="F30" s="69"/>
      <c r="G30" s="67"/>
      <c r="H30" s="68"/>
      <c r="I30" s="69"/>
      <c r="J30" s="67"/>
      <c r="K30" s="68"/>
      <c r="L30" s="69"/>
      <c r="M30" s="67"/>
      <c r="N30" s="68"/>
      <c r="O30" s="69"/>
      <c r="P30" s="67"/>
      <c r="Q30" s="68"/>
      <c r="R30" s="69"/>
      <c r="S30" s="67"/>
      <c r="T30" s="68"/>
      <c r="U30" s="69"/>
      <c r="V30" s="67"/>
      <c r="W30" s="68"/>
      <c r="X30" s="69"/>
      <c r="Y30" s="67"/>
      <c r="Z30" s="68"/>
      <c r="AA30" s="69"/>
      <c r="AB30" s="67"/>
      <c r="AC30" s="68"/>
      <c r="AD30" s="69"/>
      <c r="AE30" s="67"/>
      <c r="AF30" s="68"/>
      <c r="AG30" s="69"/>
      <c r="AH30" s="67"/>
      <c r="AI30" s="68"/>
      <c r="AJ30" s="69"/>
      <c r="AK30" s="67"/>
      <c r="AL30" s="68"/>
      <c r="AM30" s="69"/>
      <c r="AN30" s="40"/>
    </row>
    <row r="31" customFormat="false" ht="12.95" hidden="false" customHeight="true" outlineLevel="0" collapsed="false">
      <c r="A31" s="64"/>
      <c r="B31" s="65"/>
      <c r="C31" s="66"/>
      <c r="D31" s="70" t="n">
        <f aca="false">1/12</f>
        <v>0.0833333333333333</v>
      </c>
      <c r="E31" s="70"/>
      <c r="F31" s="70"/>
      <c r="G31" s="70" t="n">
        <f aca="false">1/12</f>
        <v>0.0833333333333333</v>
      </c>
      <c r="H31" s="70"/>
      <c r="I31" s="70"/>
      <c r="J31" s="70" t="n">
        <f aca="false">1/12</f>
        <v>0.0833333333333333</v>
      </c>
      <c r="K31" s="70"/>
      <c r="L31" s="70"/>
      <c r="M31" s="70" t="n">
        <f aca="false">1/12</f>
        <v>0.0833333333333333</v>
      </c>
      <c r="N31" s="70"/>
      <c r="O31" s="70"/>
      <c r="P31" s="70" t="n">
        <f aca="false">1/12</f>
        <v>0.0833333333333333</v>
      </c>
      <c r="Q31" s="70"/>
      <c r="R31" s="70"/>
      <c r="S31" s="70" t="n">
        <f aca="false">1/12</f>
        <v>0.0833333333333333</v>
      </c>
      <c r="T31" s="70"/>
      <c r="U31" s="70"/>
      <c r="V31" s="70" t="n">
        <f aca="false">1/12</f>
        <v>0.0833333333333333</v>
      </c>
      <c r="W31" s="70"/>
      <c r="X31" s="70"/>
      <c r="Y31" s="70" t="n">
        <f aca="false">1/12</f>
        <v>0.0833333333333333</v>
      </c>
      <c r="Z31" s="70"/>
      <c r="AA31" s="70"/>
      <c r="AB31" s="70" t="n">
        <f aca="false">1/12</f>
        <v>0.0833333333333333</v>
      </c>
      <c r="AC31" s="70"/>
      <c r="AD31" s="70"/>
      <c r="AE31" s="70" t="n">
        <f aca="false">1/12</f>
        <v>0.0833333333333333</v>
      </c>
      <c r="AF31" s="70"/>
      <c r="AG31" s="70"/>
      <c r="AH31" s="70" t="n">
        <f aca="false">1/12</f>
        <v>0.0833333333333333</v>
      </c>
      <c r="AI31" s="70"/>
      <c r="AJ31" s="70"/>
      <c r="AK31" s="70" t="n">
        <f aca="false">1/12</f>
        <v>0.0833333333333333</v>
      </c>
      <c r="AL31" s="70"/>
      <c r="AM31" s="70"/>
      <c r="AN31" s="40"/>
    </row>
    <row r="32" customFormat="false" ht="12.95" hidden="false" customHeight="true" outlineLevel="0" collapsed="false">
      <c r="A32" s="64" t="n">
        <f aca="false">'Planilha Orçamentária (D)'!A46</f>
        <v>9</v>
      </c>
      <c r="B32" s="65" t="str">
        <f aca="false">'Planilha Orçamentária (D)'!B46</f>
        <v>Pintura em superfície metálica, inclusive preparo</v>
      </c>
      <c r="C32" s="66"/>
      <c r="D32" s="67"/>
      <c r="E32" s="68"/>
      <c r="F32" s="69"/>
      <c r="G32" s="67"/>
      <c r="H32" s="68"/>
      <c r="I32" s="69"/>
      <c r="J32" s="67"/>
      <c r="K32" s="68"/>
      <c r="L32" s="69"/>
      <c r="M32" s="67"/>
      <c r="N32" s="68"/>
      <c r="O32" s="69"/>
      <c r="P32" s="67"/>
      <c r="Q32" s="68"/>
      <c r="R32" s="69"/>
      <c r="S32" s="67"/>
      <c r="T32" s="68"/>
      <c r="U32" s="69"/>
      <c r="V32" s="67"/>
      <c r="W32" s="68"/>
      <c r="X32" s="69"/>
      <c r="Y32" s="67"/>
      <c r="Z32" s="68"/>
      <c r="AA32" s="69"/>
      <c r="AB32" s="67"/>
      <c r="AC32" s="68"/>
      <c r="AD32" s="69"/>
      <c r="AE32" s="67"/>
      <c r="AF32" s="68"/>
      <c r="AG32" s="69"/>
      <c r="AH32" s="67"/>
      <c r="AI32" s="68"/>
      <c r="AJ32" s="69"/>
      <c r="AK32" s="67"/>
      <c r="AL32" s="68"/>
      <c r="AM32" s="69"/>
      <c r="AN32" s="40"/>
    </row>
    <row r="33" customFormat="false" ht="12.95" hidden="false" customHeight="true" outlineLevel="0" collapsed="false">
      <c r="A33" s="64"/>
      <c r="B33" s="65"/>
      <c r="C33" s="66"/>
      <c r="D33" s="70" t="n">
        <f aca="false">1/12</f>
        <v>0.0833333333333333</v>
      </c>
      <c r="E33" s="70"/>
      <c r="F33" s="70"/>
      <c r="G33" s="70" t="n">
        <f aca="false">1/12</f>
        <v>0.0833333333333333</v>
      </c>
      <c r="H33" s="70"/>
      <c r="I33" s="70"/>
      <c r="J33" s="70" t="n">
        <f aca="false">1/12</f>
        <v>0.0833333333333333</v>
      </c>
      <c r="K33" s="70"/>
      <c r="L33" s="70"/>
      <c r="M33" s="70" t="n">
        <f aca="false">1/12</f>
        <v>0.0833333333333333</v>
      </c>
      <c r="N33" s="70"/>
      <c r="O33" s="70"/>
      <c r="P33" s="70" t="n">
        <f aca="false">1/12</f>
        <v>0.0833333333333333</v>
      </c>
      <c r="Q33" s="70"/>
      <c r="R33" s="70"/>
      <c r="S33" s="70" t="n">
        <f aca="false">1/12</f>
        <v>0.0833333333333333</v>
      </c>
      <c r="T33" s="70"/>
      <c r="U33" s="70"/>
      <c r="V33" s="70" t="n">
        <f aca="false">1/12</f>
        <v>0.0833333333333333</v>
      </c>
      <c r="W33" s="70"/>
      <c r="X33" s="70"/>
      <c r="Y33" s="70" t="n">
        <f aca="false">1/12</f>
        <v>0.0833333333333333</v>
      </c>
      <c r="Z33" s="70"/>
      <c r="AA33" s="70"/>
      <c r="AB33" s="70" t="n">
        <f aca="false">1/12</f>
        <v>0.0833333333333333</v>
      </c>
      <c r="AC33" s="70"/>
      <c r="AD33" s="70"/>
      <c r="AE33" s="70" t="n">
        <f aca="false">1/12</f>
        <v>0.0833333333333333</v>
      </c>
      <c r="AF33" s="70"/>
      <c r="AG33" s="70"/>
      <c r="AH33" s="70" t="n">
        <f aca="false">1/12</f>
        <v>0.0833333333333333</v>
      </c>
      <c r="AI33" s="70"/>
      <c r="AJ33" s="70"/>
      <c r="AK33" s="70" t="n">
        <f aca="false">1/12</f>
        <v>0.0833333333333333</v>
      </c>
      <c r="AL33" s="70"/>
      <c r="AM33" s="70"/>
      <c r="AN33" s="40"/>
    </row>
    <row r="34" customFormat="false" ht="12.95" hidden="false" customHeight="true" outlineLevel="0" collapsed="false">
      <c r="A34" s="64" t="n">
        <f aca="false">'Planilha Orçamentária (D)'!A48</f>
        <v>10</v>
      </c>
      <c r="B34" s="65" t="str">
        <f aca="false">'Planilha Orçamentária (D)'!B48</f>
        <v>Pintura em superfície de madeira, inclusive preparo</v>
      </c>
      <c r="C34" s="66"/>
      <c r="D34" s="67"/>
      <c r="E34" s="68"/>
      <c r="F34" s="69"/>
      <c r="G34" s="67"/>
      <c r="H34" s="68"/>
      <c r="I34" s="69"/>
      <c r="J34" s="67"/>
      <c r="K34" s="68"/>
      <c r="L34" s="69"/>
      <c r="M34" s="67"/>
      <c r="N34" s="68"/>
      <c r="O34" s="69"/>
      <c r="P34" s="67"/>
      <c r="Q34" s="68"/>
      <c r="R34" s="69"/>
      <c r="S34" s="67"/>
      <c r="T34" s="68"/>
      <c r="U34" s="69"/>
      <c r="V34" s="67"/>
      <c r="W34" s="68"/>
      <c r="X34" s="69"/>
      <c r="Y34" s="67"/>
      <c r="Z34" s="68"/>
      <c r="AA34" s="69"/>
      <c r="AB34" s="67"/>
      <c r="AC34" s="68"/>
      <c r="AD34" s="69"/>
      <c r="AE34" s="67"/>
      <c r="AF34" s="68"/>
      <c r="AG34" s="69"/>
      <c r="AH34" s="67"/>
      <c r="AI34" s="68"/>
      <c r="AJ34" s="69"/>
      <c r="AK34" s="67"/>
      <c r="AL34" s="68"/>
      <c r="AM34" s="69"/>
      <c r="AN34" s="40"/>
    </row>
    <row r="35" customFormat="false" ht="12.95" hidden="false" customHeight="true" outlineLevel="0" collapsed="false">
      <c r="A35" s="64"/>
      <c r="B35" s="65"/>
      <c r="C35" s="66"/>
      <c r="D35" s="70" t="n">
        <f aca="false">1/12</f>
        <v>0.0833333333333333</v>
      </c>
      <c r="E35" s="70"/>
      <c r="F35" s="70"/>
      <c r="G35" s="70" t="n">
        <f aca="false">1/12</f>
        <v>0.0833333333333333</v>
      </c>
      <c r="H35" s="70"/>
      <c r="I35" s="70"/>
      <c r="J35" s="70" t="n">
        <f aca="false">1/12</f>
        <v>0.0833333333333333</v>
      </c>
      <c r="K35" s="70"/>
      <c r="L35" s="70"/>
      <c r="M35" s="70" t="n">
        <f aca="false">1/12</f>
        <v>0.0833333333333333</v>
      </c>
      <c r="N35" s="70"/>
      <c r="O35" s="70"/>
      <c r="P35" s="70" t="n">
        <f aca="false">1/12</f>
        <v>0.0833333333333333</v>
      </c>
      <c r="Q35" s="70"/>
      <c r="R35" s="70"/>
      <c r="S35" s="70" t="n">
        <f aca="false">1/12</f>
        <v>0.0833333333333333</v>
      </c>
      <c r="T35" s="70"/>
      <c r="U35" s="70"/>
      <c r="V35" s="70" t="n">
        <f aca="false">1/12</f>
        <v>0.0833333333333333</v>
      </c>
      <c r="W35" s="70"/>
      <c r="X35" s="70"/>
      <c r="Y35" s="70" t="n">
        <f aca="false">1/12</f>
        <v>0.0833333333333333</v>
      </c>
      <c r="Z35" s="70"/>
      <c r="AA35" s="70"/>
      <c r="AB35" s="70" t="n">
        <f aca="false">1/12</f>
        <v>0.0833333333333333</v>
      </c>
      <c r="AC35" s="70"/>
      <c r="AD35" s="70"/>
      <c r="AE35" s="70" t="n">
        <f aca="false">1/12</f>
        <v>0.0833333333333333</v>
      </c>
      <c r="AF35" s="70"/>
      <c r="AG35" s="70"/>
      <c r="AH35" s="70" t="n">
        <f aca="false">1/12</f>
        <v>0.0833333333333333</v>
      </c>
      <c r="AI35" s="70"/>
      <c r="AJ35" s="70"/>
      <c r="AK35" s="70" t="n">
        <f aca="false">1/12</f>
        <v>0.0833333333333333</v>
      </c>
      <c r="AL35" s="70"/>
      <c r="AM35" s="70"/>
      <c r="AN35" s="40"/>
    </row>
    <row r="36" customFormat="false" ht="12.95" hidden="false" customHeight="true" outlineLevel="0" collapsed="false">
      <c r="A36" s="64"/>
      <c r="B36" s="65"/>
      <c r="C36" s="66"/>
      <c r="D36" s="71"/>
      <c r="E36" s="72"/>
      <c r="F36" s="73"/>
      <c r="G36" s="71"/>
      <c r="H36" s="72"/>
      <c r="I36" s="73"/>
      <c r="J36" s="71"/>
      <c r="K36" s="72"/>
      <c r="L36" s="73"/>
      <c r="M36" s="71"/>
      <c r="N36" s="72"/>
      <c r="O36" s="73"/>
      <c r="P36" s="71"/>
      <c r="Q36" s="72"/>
      <c r="R36" s="73"/>
      <c r="S36" s="71"/>
      <c r="T36" s="72"/>
      <c r="U36" s="73"/>
      <c r="V36" s="71"/>
      <c r="W36" s="72"/>
      <c r="X36" s="73"/>
      <c r="Y36" s="71"/>
      <c r="Z36" s="72"/>
      <c r="AA36" s="73"/>
      <c r="AB36" s="71"/>
      <c r="AC36" s="72"/>
      <c r="AD36" s="73"/>
      <c r="AE36" s="71"/>
      <c r="AF36" s="72"/>
      <c r="AG36" s="73"/>
      <c r="AH36" s="71"/>
      <c r="AI36" s="72"/>
      <c r="AJ36" s="73"/>
      <c r="AK36" s="71"/>
      <c r="AL36" s="72"/>
      <c r="AM36" s="73"/>
      <c r="AN36" s="40"/>
    </row>
    <row r="37" customFormat="false" ht="12.95" hidden="false" customHeight="true" outlineLevel="0" collapsed="false">
      <c r="A37" s="64"/>
      <c r="B37" s="65"/>
      <c r="C37" s="66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40"/>
    </row>
    <row r="38" customFormat="false" ht="12.95" hidden="false" customHeight="true" outlineLevel="0" collapsed="false">
      <c r="A38" s="75" t="s">
        <v>106</v>
      </c>
      <c r="B38" s="76" t="s">
        <v>107</v>
      </c>
      <c r="C38" s="77"/>
      <c r="D38" s="78" t="n">
        <f aca="false">1/12</f>
        <v>0.0833333333333333</v>
      </c>
      <c r="E38" s="78"/>
      <c r="F38" s="78"/>
      <c r="G38" s="78" t="n">
        <f aca="false">1/12</f>
        <v>0.0833333333333333</v>
      </c>
      <c r="H38" s="78"/>
      <c r="I38" s="78"/>
      <c r="J38" s="78" t="n">
        <f aca="false">1/12</f>
        <v>0.0833333333333333</v>
      </c>
      <c r="K38" s="78"/>
      <c r="L38" s="78"/>
      <c r="M38" s="78" t="n">
        <f aca="false">1/12</f>
        <v>0.0833333333333333</v>
      </c>
      <c r="N38" s="78"/>
      <c r="O38" s="78"/>
      <c r="P38" s="78" t="n">
        <f aca="false">1/12</f>
        <v>0.0833333333333333</v>
      </c>
      <c r="Q38" s="78"/>
      <c r="R38" s="78"/>
      <c r="S38" s="78" t="n">
        <f aca="false">1/12</f>
        <v>0.0833333333333333</v>
      </c>
      <c r="T38" s="78"/>
      <c r="U38" s="78"/>
      <c r="V38" s="78" t="n">
        <f aca="false">1/12</f>
        <v>0.0833333333333333</v>
      </c>
      <c r="W38" s="78"/>
      <c r="X38" s="78"/>
      <c r="Y38" s="78" t="n">
        <f aca="false">1/12</f>
        <v>0.0833333333333333</v>
      </c>
      <c r="Z38" s="78"/>
      <c r="AA38" s="78"/>
      <c r="AB38" s="78" t="n">
        <f aca="false">1/12</f>
        <v>0.0833333333333333</v>
      </c>
      <c r="AC38" s="78"/>
      <c r="AD38" s="78"/>
      <c r="AE38" s="78" t="n">
        <f aca="false">1/12</f>
        <v>0.0833333333333333</v>
      </c>
      <c r="AF38" s="78"/>
      <c r="AG38" s="78"/>
      <c r="AH38" s="78" t="n">
        <f aca="false">1/12</f>
        <v>0.0833333333333333</v>
      </c>
      <c r="AI38" s="78"/>
      <c r="AJ38" s="78"/>
      <c r="AK38" s="78" t="n">
        <f aca="false">1/12</f>
        <v>0.0833333333333333</v>
      </c>
      <c r="AL38" s="78"/>
      <c r="AM38" s="78"/>
      <c r="AN38" s="40"/>
    </row>
    <row r="39" customFormat="false" ht="12.95" hidden="false" customHeight="true" outlineLevel="0" collapsed="false">
      <c r="A39" s="75"/>
      <c r="B39" s="79" t="s">
        <v>108</v>
      </c>
      <c r="C39" s="80"/>
      <c r="D39" s="81" t="n">
        <f aca="false">D38</f>
        <v>0.0833333333333333</v>
      </c>
      <c r="E39" s="81"/>
      <c r="F39" s="81"/>
      <c r="G39" s="81" t="n">
        <f aca="false">G38+D39</f>
        <v>0.166666666666667</v>
      </c>
      <c r="H39" s="81"/>
      <c r="I39" s="81"/>
      <c r="J39" s="81" t="n">
        <f aca="false">J38+G39</f>
        <v>0.25</v>
      </c>
      <c r="K39" s="81"/>
      <c r="L39" s="81"/>
      <c r="M39" s="81" t="n">
        <f aca="false">M38+J39</f>
        <v>0.333333333333333</v>
      </c>
      <c r="N39" s="81"/>
      <c r="O39" s="81"/>
      <c r="P39" s="81" t="n">
        <f aca="false">P38+M39</f>
        <v>0.416666666666667</v>
      </c>
      <c r="Q39" s="81"/>
      <c r="R39" s="81"/>
      <c r="S39" s="81" t="n">
        <f aca="false">S38+P39</f>
        <v>0.5</v>
      </c>
      <c r="T39" s="81"/>
      <c r="U39" s="81"/>
      <c r="V39" s="81" t="n">
        <f aca="false">V38+S39</f>
        <v>0.583333333333333</v>
      </c>
      <c r="W39" s="81"/>
      <c r="X39" s="81"/>
      <c r="Y39" s="81" t="n">
        <f aca="false">Y38+V39</f>
        <v>0.666666666666667</v>
      </c>
      <c r="Z39" s="81"/>
      <c r="AA39" s="81"/>
      <c r="AB39" s="81" t="n">
        <f aca="false">AB38+Y39</f>
        <v>0.75</v>
      </c>
      <c r="AC39" s="81"/>
      <c r="AD39" s="81"/>
      <c r="AE39" s="81" t="n">
        <f aca="false">AE38+AB39</f>
        <v>0.833333333333333</v>
      </c>
      <c r="AF39" s="81"/>
      <c r="AG39" s="81"/>
      <c r="AH39" s="81" t="n">
        <f aca="false">AH38+AE39</f>
        <v>0.916666666666667</v>
      </c>
      <c r="AI39" s="81"/>
      <c r="AJ39" s="81"/>
      <c r="AK39" s="81" t="n">
        <f aca="false">AK38+AH39</f>
        <v>1</v>
      </c>
      <c r="AL39" s="81"/>
      <c r="AM39" s="81"/>
      <c r="AN39" s="40"/>
    </row>
    <row r="40" customFormat="false" ht="12.95" hidden="false" customHeight="true" outlineLevel="0" collapsed="false">
      <c r="A40" s="75"/>
      <c r="B40" s="82" t="s">
        <v>109</v>
      </c>
      <c r="C40" s="77"/>
      <c r="D40" s="83" t="n">
        <f aca="false">'Planilha Orçamentária (D)'!$F50/12</f>
        <v>519388.949166667</v>
      </c>
      <c r="E40" s="83"/>
      <c r="F40" s="83"/>
      <c r="G40" s="83" t="n">
        <f aca="false">'Planilha Orçamentária (D)'!$F50/12</f>
        <v>519388.949166667</v>
      </c>
      <c r="H40" s="83"/>
      <c r="I40" s="83"/>
      <c r="J40" s="83" t="n">
        <f aca="false">'Planilha Orçamentária (D)'!$F50/12</f>
        <v>519388.949166667</v>
      </c>
      <c r="K40" s="83"/>
      <c r="L40" s="83"/>
      <c r="M40" s="83" t="n">
        <f aca="false">'Planilha Orçamentária (D)'!$F50/12</f>
        <v>519388.949166667</v>
      </c>
      <c r="N40" s="83"/>
      <c r="O40" s="83"/>
      <c r="P40" s="83" t="n">
        <f aca="false">'Planilha Orçamentária (D)'!$F50/12</f>
        <v>519388.949166667</v>
      </c>
      <c r="Q40" s="83"/>
      <c r="R40" s="83"/>
      <c r="S40" s="83" t="n">
        <f aca="false">'Planilha Orçamentária (D)'!$F50/12</f>
        <v>519388.949166667</v>
      </c>
      <c r="T40" s="83"/>
      <c r="U40" s="83"/>
      <c r="V40" s="83" t="n">
        <f aca="false">'Planilha Orçamentária (D)'!$F50/12</f>
        <v>519388.949166667</v>
      </c>
      <c r="W40" s="83"/>
      <c r="X40" s="83"/>
      <c r="Y40" s="83" t="n">
        <f aca="false">'Planilha Orçamentária (D)'!$F50/12</f>
        <v>519388.949166667</v>
      </c>
      <c r="Z40" s="83"/>
      <c r="AA40" s="83"/>
      <c r="AB40" s="83" t="n">
        <f aca="false">'Planilha Orçamentária (D)'!$F50/12</f>
        <v>519388.949166667</v>
      </c>
      <c r="AC40" s="83"/>
      <c r="AD40" s="83"/>
      <c r="AE40" s="83" t="n">
        <f aca="false">'Planilha Orçamentária (D)'!$F50/12</f>
        <v>519388.949166667</v>
      </c>
      <c r="AF40" s="83"/>
      <c r="AG40" s="83"/>
      <c r="AH40" s="83" t="n">
        <f aca="false">'Planilha Orçamentária (D)'!$F50/12</f>
        <v>519388.949166667</v>
      </c>
      <c r="AI40" s="83"/>
      <c r="AJ40" s="83"/>
      <c r="AK40" s="83" t="n">
        <f aca="false">'Planilha Orçamentária (D)'!$F50/12</f>
        <v>519388.949166667</v>
      </c>
      <c r="AL40" s="83"/>
      <c r="AM40" s="83"/>
      <c r="AN40" s="40"/>
    </row>
    <row r="41" customFormat="false" ht="12.95" hidden="false" customHeight="true" outlineLevel="0" collapsed="false">
      <c r="A41" s="75"/>
      <c r="B41" s="84" t="s">
        <v>110</v>
      </c>
      <c r="C41" s="80"/>
      <c r="D41" s="85" t="n">
        <f aca="false">D40</f>
        <v>519388.949166667</v>
      </c>
      <c r="E41" s="85"/>
      <c r="F41" s="85"/>
      <c r="G41" s="85" t="n">
        <f aca="false">D41+G40</f>
        <v>1038777.89833333</v>
      </c>
      <c r="H41" s="85"/>
      <c r="I41" s="85"/>
      <c r="J41" s="85" t="n">
        <f aca="false">G41+J40</f>
        <v>1558166.8475</v>
      </c>
      <c r="K41" s="85"/>
      <c r="L41" s="85"/>
      <c r="M41" s="85" t="n">
        <f aca="false">J41+M40</f>
        <v>2077555.79666667</v>
      </c>
      <c r="N41" s="85"/>
      <c r="O41" s="85"/>
      <c r="P41" s="85" t="n">
        <f aca="false">M41+P40</f>
        <v>2596944.74583333</v>
      </c>
      <c r="Q41" s="85"/>
      <c r="R41" s="85"/>
      <c r="S41" s="85" t="n">
        <f aca="false">P41+S40</f>
        <v>3116333.695</v>
      </c>
      <c r="T41" s="85"/>
      <c r="U41" s="85"/>
      <c r="V41" s="85" t="n">
        <f aca="false">S41+V40</f>
        <v>3635722.64416667</v>
      </c>
      <c r="W41" s="85"/>
      <c r="X41" s="85"/>
      <c r="Y41" s="85" t="n">
        <f aca="false">V41+Y40</f>
        <v>4155111.59333333</v>
      </c>
      <c r="Z41" s="85"/>
      <c r="AA41" s="85"/>
      <c r="AB41" s="85" t="n">
        <f aca="false">Y41+AB40</f>
        <v>4674500.5425</v>
      </c>
      <c r="AC41" s="85"/>
      <c r="AD41" s="85"/>
      <c r="AE41" s="85" t="n">
        <f aca="false">AB41+AE40</f>
        <v>5193889.49166667</v>
      </c>
      <c r="AF41" s="85"/>
      <c r="AG41" s="85"/>
      <c r="AH41" s="85" t="n">
        <f aca="false">AE41+AH40</f>
        <v>5713278.44083333</v>
      </c>
      <c r="AI41" s="85"/>
      <c r="AJ41" s="85"/>
      <c r="AK41" s="85" t="n">
        <f aca="false">AH41+AK40</f>
        <v>6232667.39</v>
      </c>
      <c r="AL41" s="85"/>
      <c r="AM41" s="85"/>
      <c r="AN41" s="40"/>
    </row>
    <row r="42" customFormat="false" ht="12.95" hidden="false" customHeight="true" outlineLevel="0" collapsed="false">
      <c r="A42" s="75"/>
      <c r="B42" s="86" t="s">
        <v>11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9" t="n">
        <f aca="false">'Planilha Orçamentária (D)'!F50</f>
        <v>6232667.39</v>
      </c>
      <c r="AL42" s="89"/>
      <c r="AM42" s="89"/>
      <c r="AN42" s="40"/>
    </row>
    <row r="43" customFormat="false" ht="12.6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2.6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2.6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</row>
    <row r="46" customFormat="false" ht="12.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</row>
    <row r="47" customFormat="false" ht="12.6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12.6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2.6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2.6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2.6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12.6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2.6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2.6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2.6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2.6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</row>
    <row r="57" customFormat="false" ht="12.6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2.6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</row>
    <row r="59" customFormat="false" ht="12.6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2.6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</row>
    <row r="61" customFormat="false" ht="12.6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</row>
    <row r="62" customFormat="false" ht="12.6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</row>
    <row r="63" customFormat="false" ht="12.6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2.6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6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6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2.6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2.6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2.6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</row>
    <row r="70" customFormat="false" ht="12.6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2.6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2.6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2.6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</row>
    <row r="74" customFormat="false" ht="12.6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2.6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</row>
    <row r="76" customFormat="false" ht="12.6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2.6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2.6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2.6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</row>
    <row r="80" customFormat="false" ht="12.6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</row>
    <row r="81" customFormat="false" ht="12.6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</row>
    <row r="82" customFormat="false" ht="12.6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</row>
    <row r="83" customFormat="false" ht="12.6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2.6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2.6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2.6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</row>
    <row r="87" customFormat="false" ht="12.6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2.6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2.6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2.6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</row>
    <row r="91" customFormat="false" ht="12.6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</row>
    <row r="92" customFormat="false" ht="12.6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</row>
    <row r="93" customFormat="false" ht="12.6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2.6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</row>
    <row r="95" customFormat="false" ht="12.6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2.6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2.6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</row>
    <row r="98" customFormat="false" ht="12.6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2.6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</row>
    <row r="100" customFormat="false" ht="12.6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</row>
    <row r="101" customFormat="false" ht="12.6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</row>
    <row r="102" customFormat="false" ht="12.6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2.6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2.6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</row>
    <row r="105" customFormat="false" ht="12.6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</row>
    <row r="106" customFormat="false" ht="12.6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2.6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2.6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2.6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2.6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2.6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2.6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</row>
    <row r="113" customFormat="false" ht="12.6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</row>
    <row r="114" customFormat="false" ht="12.6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2.6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</row>
    <row r="116" customFormat="false" ht="12.6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2.6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</row>
    <row r="118" customFormat="false" ht="12.6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2.6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</row>
    <row r="120" customFormat="false" ht="12.6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</row>
    <row r="121" customFormat="false" ht="12.6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2.6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2.6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2.6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</row>
    <row r="125" customFormat="false" ht="12.6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</row>
    <row r="126" customFormat="false" ht="12.6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</row>
    <row r="127" customFormat="false" ht="12.6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</row>
    <row r="128" customFormat="false" ht="12.6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2.6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</row>
    <row r="130" customFormat="false" ht="12.6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</row>
    <row r="131" customFormat="false" ht="12.6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2.6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2.6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2.6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</row>
    <row r="135" customFormat="false" ht="12.6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2.6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2.6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2.6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2.6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2.6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</row>
    <row r="141" customFormat="false" ht="12.6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2.6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</row>
    <row r="143" customFormat="false" ht="12.6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</row>
    <row r="144" customFormat="false" ht="12.6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2.6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2.6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2.6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2.6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2.6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2.6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2.6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</row>
    <row r="152" customFormat="false" ht="12.6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2.6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</row>
    <row r="154" customFormat="false" ht="12.6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2.6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</row>
    <row r="156" customFormat="false" ht="12.6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</row>
    <row r="157" customFormat="false" ht="12.6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</row>
    <row r="158" customFormat="false" ht="12.6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2.6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</row>
    <row r="160" customFormat="false" ht="12.6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</row>
    <row r="161" customFormat="false" ht="12.6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</row>
    <row r="162" customFormat="false" ht="12.6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2.6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</row>
    <row r="164" customFormat="false" ht="12.6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2.6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2.6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</row>
    <row r="167" customFormat="false" ht="12.6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</row>
    <row r="168" customFormat="false" ht="12.6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2.6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</row>
    <row r="170" customFormat="false" ht="12.6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</row>
    <row r="171" customFormat="false" ht="12.6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</row>
    <row r="172" customFormat="false" ht="12.6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</row>
    <row r="173" customFormat="false" ht="12.6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</row>
    <row r="174" customFormat="false" ht="12.6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2.6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</row>
    <row r="176" customFormat="false" ht="12.6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</row>
    <row r="177" customFormat="false" ht="12.6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2.6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2.6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2.6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</row>
    <row r="181" customFormat="false" ht="12.6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</row>
    <row r="182" customFormat="false" ht="12.6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</row>
    <row r="183" customFormat="false" ht="12.6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</row>
    <row r="184" customFormat="false" ht="12.6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</row>
    <row r="185" customFormat="false" ht="12.6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</row>
    <row r="186" customFormat="false" ht="12.6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</row>
    <row r="187" customFormat="false" ht="12.6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</row>
    <row r="188" customFormat="false" ht="12.6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</row>
    <row r="189" customFormat="false" ht="12.6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</row>
    <row r="190" customFormat="false" ht="12.6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</row>
    <row r="191" customFormat="false" ht="12.6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</row>
    <row r="192" customFormat="false" ht="12.6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2.6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</row>
    <row r="194" customFormat="false" ht="12.6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2.6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</row>
    <row r="196" customFormat="false" ht="12.6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2.6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2.6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2.6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</row>
    <row r="200" customFormat="false" ht="12.6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</row>
    <row r="201" customFormat="false" ht="12.6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</row>
    <row r="202" customFormat="false" ht="12.6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</row>
    <row r="203" customFormat="false" ht="12.6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2.6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2.6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2.6" hidden="false" customHeight="tru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</row>
    <row r="207" customFormat="false" ht="12.6" hidden="false" customHeight="tru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</row>
    <row r="208" customFormat="false" ht="12.6" hidden="false" customHeight="tru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</row>
    <row r="209" customFormat="false" ht="12.6" hidden="false" customHeight="tru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</row>
    <row r="210" customFormat="false" ht="12.6" hidden="false" customHeight="tru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</row>
    <row r="211" customFormat="false" ht="12.6" hidden="false" customHeight="tru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</row>
    <row r="212" customFormat="false" ht="12.6" hidden="false" customHeight="tru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</row>
    <row r="213" customFormat="false" ht="12.6" hidden="false" customHeight="tru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2.6" hidden="false" customHeight="tru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</row>
    <row r="215" customFormat="false" ht="12.6" hidden="false" customHeight="tru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</row>
    <row r="216" customFormat="false" ht="12.6" hidden="false" customHeight="tru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2.6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</row>
    <row r="218" customFormat="false" ht="12.6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</row>
    <row r="219" customFormat="false" ht="12.6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</row>
    <row r="220" customFormat="false" ht="12.6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</row>
    <row r="221" customFormat="false" ht="12.6" hidden="false" customHeight="tru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</row>
    <row r="222" customFormat="false" ht="12.6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</row>
    <row r="223" customFormat="false" ht="12.6" hidden="false" customHeight="tru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</row>
    <row r="224" customFormat="false" ht="12.6" hidden="false" customHeight="tru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</row>
    <row r="225" customFormat="false" ht="12.6" hidden="false" customHeight="tru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</row>
    <row r="226" customFormat="false" ht="12.6" hidden="false" customHeight="tru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</row>
    <row r="227" customFormat="false" ht="12.6" hidden="false" customHeight="tru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</row>
    <row r="228" customFormat="false" ht="12.6" hidden="false" customHeight="tru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2.6" hidden="false" customHeight="tru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</row>
    <row r="230" customFormat="false" ht="12.6" hidden="false" customHeight="tru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</row>
    <row r="231" customFormat="false" ht="12.6" hidden="false" customHeight="tru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</row>
    <row r="232" customFormat="false" ht="12.6" hidden="false" customHeight="tru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</row>
    <row r="233" customFormat="false" ht="12.6" hidden="false" customHeight="tru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</row>
    <row r="234" customFormat="false" ht="12.6" hidden="false" customHeight="tru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</row>
    <row r="235" customFormat="false" ht="12.6" hidden="false" customHeight="tru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</row>
    <row r="236" customFormat="false" ht="12.6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</row>
    <row r="237" customFormat="false" ht="12.6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</row>
    <row r="238" customFormat="false" ht="12.6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2.6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</row>
    <row r="240" customFormat="false" ht="12.6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2.6" hidden="false" customHeight="tru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2.6" hidden="false" customHeight="tru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2.6" hidden="false" customHeight="tru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</row>
    <row r="244" customFormat="false" ht="12.6" hidden="false" customHeight="tru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</row>
    <row r="245" customFormat="false" ht="12.6" hidden="false" customHeight="tru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</row>
    <row r="246" customFormat="false" ht="12.6" hidden="false" customHeight="tru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2.6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</row>
    <row r="248" customFormat="false" ht="12.6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</row>
    <row r="249" customFormat="false" ht="12.6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</row>
    <row r="250" customFormat="false" ht="12.6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</row>
    <row r="251" customFormat="false" ht="12.6" hidden="false" customHeight="tru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</row>
    <row r="252" customFormat="false" ht="12.6" hidden="false" customHeight="tru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</row>
    <row r="253" customFormat="false" ht="12.6" hidden="false" customHeight="tru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2.6" hidden="false" customHeight="tru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</row>
    <row r="255" customFormat="false" ht="12.6" hidden="false" customHeight="tru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</row>
    <row r="256" customFormat="false" ht="12.6" hidden="false" customHeight="tru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</row>
    <row r="257" customFormat="false" ht="12.6" hidden="false" customHeight="tru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</row>
    <row r="258" customFormat="false" ht="12.6" hidden="false" customHeight="tru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</row>
    <row r="259" customFormat="false" ht="12.6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2.6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</row>
    <row r="261" customFormat="false" ht="12.6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</row>
    <row r="262" customFormat="false" ht="12.6" hidden="false" customHeight="tru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2.6" hidden="false" customHeight="tru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</row>
    <row r="264" customFormat="false" ht="12.6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2.6" hidden="false" customHeight="tru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</row>
    <row r="266" customFormat="false" ht="12.6" hidden="false" customHeight="tru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2.6" hidden="false" customHeight="tru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</row>
    <row r="268" customFormat="false" ht="12.6" hidden="false" customHeight="tru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</row>
    <row r="269" customFormat="false" ht="12.6" hidden="false" customHeight="tru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</row>
    <row r="270" customFormat="false" ht="12.6" hidden="false" customHeight="tru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</row>
    <row r="271" customFormat="false" ht="12.6" hidden="false" customHeight="tru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</row>
    <row r="272" customFormat="false" ht="12.6" hidden="false" customHeight="tru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</row>
    <row r="273" customFormat="false" ht="12.6" hidden="false" customHeight="tru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</row>
    <row r="274" customFormat="false" ht="12.6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</row>
    <row r="275" customFormat="false" ht="12.6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</row>
    <row r="276" customFormat="false" ht="12.6" hidden="false" customHeight="tru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</row>
    <row r="277" customFormat="false" ht="12.6" hidden="false" customHeight="tru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</row>
    <row r="278" customFormat="false" ht="12.6" hidden="false" customHeight="tru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2.6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</row>
    <row r="280" customFormat="false" ht="12.6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</row>
    <row r="281" customFormat="false" ht="12.6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</row>
    <row r="282" customFormat="false" ht="12.6" hidden="false" customHeight="tru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</row>
    <row r="283" customFormat="false" ht="12.6" hidden="false" customHeight="tru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</row>
    <row r="284" customFormat="false" ht="12.6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</row>
    <row r="285" customFormat="false" ht="12.6" hidden="false" customHeight="tru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</row>
    <row r="286" customFormat="false" ht="12.6" hidden="false" customHeight="tru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</row>
    <row r="287" customFormat="false" ht="12.6" hidden="false" customHeight="tru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2.6" hidden="false" customHeight="tru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</row>
    <row r="289" customFormat="false" ht="12.6" hidden="false" customHeight="tru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</row>
    <row r="290" customFormat="false" ht="12.6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</row>
    <row r="291" customFormat="false" ht="12.6" hidden="false" customHeight="tru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</row>
    <row r="292" customFormat="false" ht="12.6" hidden="false" customHeight="tru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</row>
    <row r="293" customFormat="false" ht="12.6" hidden="false" customHeight="tru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</row>
    <row r="294" customFormat="false" ht="12.6" hidden="false" customHeight="tru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</row>
    <row r="295" customFormat="false" ht="12.6" hidden="false" customHeight="tru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</row>
    <row r="296" customFormat="false" ht="12.6" hidden="false" customHeight="tru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</row>
    <row r="297" customFormat="false" ht="12.6" hidden="false" customHeight="tru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</row>
    <row r="298" customFormat="false" ht="12.6" hidden="false" customHeight="tru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2.6" hidden="false" customHeight="tru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2.6" hidden="false" customHeight="tru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</row>
    <row r="301" customFormat="false" ht="12.6" hidden="false" customHeight="tru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</row>
    <row r="302" customFormat="false" ht="12.6" hidden="false" customHeight="tru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2.6" hidden="false" customHeight="tru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2.6" hidden="false" customHeight="tru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</row>
    <row r="305" customFormat="false" ht="12.6" hidden="false" customHeight="tru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</row>
    <row r="306" customFormat="false" ht="12.6" hidden="false" customHeight="tru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</row>
    <row r="307" customFormat="false" ht="12.6" hidden="false" customHeight="tru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</row>
    <row r="308" customFormat="false" ht="12.6" hidden="false" customHeight="tru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</row>
    <row r="309" customFormat="false" ht="12.6" hidden="false" customHeight="tru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2.6" hidden="false" customHeight="tru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</row>
    <row r="311" customFormat="false" ht="12.6" hidden="false" customHeight="tru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</row>
    <row r="312" customFormat="false" ht="12.6" hidden="false" customHeight="tru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</row>
    <row r="313" customFormat="false" ht="12.6" hidden="false" customHeight="tru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</row>
    <row r="314" customFormat="false" ht="12.6" hidden="false" customHeight="tru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</row>
    <row r="315" customFormat="false" ht="12.6" hidden="false" customHeight="tru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</row>
    <row r="316" customFormat="false" ht="12.6" hidden="false" customHeight="tru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</row>
    <row r="317" customFormat="false" ht="12.6" hidden="false" customHeight="tru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</row>
    <row r="318" customFormat="false" ht="12.6" hidden="false" customHeight="tru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</row>
    <row r="319" customFormat="false" ht="12.6" hidden="false" customHeight="tru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</row>
    <row r="320" customFormat="false" ht="12.6" hidden="false" customHeight="tru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</row>
    <row r="321" customFormat="false" ht="12.6" hidden="false" customHeight="tru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</row>
    <row r="322" customFormat="false" ht="12.6" hidden="false" customHeight="tru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</row>
    <row r="323" customFormat="false" ht="12.6" hidden="false" customHeight="tru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</row>
    <row r="324" customFormat="false" ht="12.6" hidden="false" customHeight="tru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</row>
    <row r="325" customFormat="false" ht="12.6" hidden="false" customHeight="tru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2.6" hidden="false" customHeight="tru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</row>
    <row r="327" customFormat="false" ht="12.6" hidden="false" customHeight="tru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</row>
    <row r="328" customFormat="false" ht="12.6" hidden="false" customHeight="tru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</row>
    <row r="329" customFormat="false" ht="12.6" hidden="false" customHeight="tru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</row>
    <row r="330" customFormat="false" ht="12.6" hidden="false" customHeight="tru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</row>
    <row r="331" customFormat="false" ht="12.6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</row>
    <row r="332" customFormat="false" ht="12.6" hidden="false" customHeight="tru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2.6" hidden="false" customHeight="tru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2.6" hidden="false" customHeight="tru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</row>
    <row r="335" customFormat="false" ht="12.6" hidden="false" customHeight="tru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</row>
    <row r="336" customFormat="false" ht="12.6" hidden="false" customHeight="tru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</row>
    <row r="337" customFormat="false" ht="12.6" hidden="false" customHeight="tru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2.6" hidden="false" customHeight="tru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</row>
    <row r="339" customFormat="false" ht="12.6" hidden="false" customHeight="tru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</row>
    <row r="340" customFormat="false" ht="12.6" hidden="false" customHeight="tru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</row>
    <row r="341" customFormat="false" ht="12.6" hidden="false" customHeight="tru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2.6" hidden="false" customHeight="tru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</row>
    <row r="343" customFormat="false" ht="12.6" hidden="false" customHeight="tru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</row>
    <row r="344" customFormat="false" ht="12.6" hidden="false" customHeight="tru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2.6" hidden="false" customHeight="tru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2.6" hidden="false" customHeight="tru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</row>
    <row r="347" customFormat="false" ht="12.6" hidden="false" customHeight="tru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2.6" hidden="false" customHeight="tru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</row>
    <row r="349" customFormat="false" ht="12.6" hidden="false" customHeight="tru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</row>
    <row r="350" customFormat="false" ht="12.6" hidden="false" customHeight="tru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</row>
    <row r="351" customFormat="false" ht="12.6" hidden="false" customHeight="tru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</row>
    <row r="352" customFormat="false" ht="12.6" hidden="false" customHeight="tru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</row>
    <row r="353" customFormat="false" ht="12.6" hidden="false" customHeight="tru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</row>
    <row r="354" customFormat="false" ht="12.6" hidden="false" customHeight="tru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</row>
    <row r="355" customFormat="false" ht="12.6" hidden="false" customHeight="tru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</row>
    <row r="356" customFormat="false" ht="12.6" hidden="false" customHeight="tru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</row>
    <row r="357" customFormat="false" ht="12.6" hidden="false" customHeight="tru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</row>
    <row r="358" customFormat="false" ht="12.6" hidden="false" customHeight="tru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</row>
    <row r="359" customFormat="false" ht="12.6" hidden="false" customHeight="tru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</row>
    <row r="360" customFormat="false" ht="12.6" hidden="false" customHeight="tru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</row>
    <row r="361" customFormat="false" ht="12.6" hidden="false" customHeight="tru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</row>
    <row r="362" customFormat="false" ht="12.6" hidden="false" customHeight="tru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</row>
    <row r="363" customFormat="false" ht="12.6" hidden="false" customHeight="tru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2.6" hidden="false" customHeight="tru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</row>
    <row r="365" customFormat="false" ht="12.6" hidden="false" customHeight="tru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</row>
    <row r="366" customFormat="false" ht="12.6" hidden="false" customHeight="tru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</row>
    <row r="367" customFormat="false" ht="12.6" hidden="false" customHeight="tru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</row>
    <row r="368" customFormat="false" ht="12.6" hidden="false" customHeight="tru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</row>
    <row r="369" customFormat="false" ht="12.6" hidden="false" customHeight="tru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2.6" hidden="false" customHeight="tru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</row>
    <row r="371" customFormat="false" ht="12.6" hidden="false" customHeight="tru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</row>
    <row r="372" customFormat="false" ht="12.6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</row>
    <row r="373" customFormat="false" ht="12.6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2.6" hidden="false" customHeight="tru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</row>
    <row r="375" customFormat="false" ht="12.6" hidden="false" customHeight="tru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</row>
    <row r="376" customFormat="false" ht="12.6" hidden="false" customHeight="tru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</row>
    <row r="377" customFormat="false" ht="12.6" hidden="false" customHeight="tru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</row>
    <row r="378" customFormat="false" ht="12.6" hidden="false" customHeight="tru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</row>
    <row r="379" customFormat="false" ht="12.6" hidden="false" customHeight="tru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</row>
    <row r="380" customFormat="false" ht="12.6" hidden="false" customHeight="tru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</row>
    <row r="381" customFormat="false" ht="12.6" hidden="false" customHeight="tru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</row>
    <row r="382" customFormat="false" ht="12.6" hidden="false" customHeight="tru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</row>
    <row r="383" customFormat="false" ht="12.6" hidden="false" customHeight="tru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</row>
    <row r="384" customFormat="false" ht="12.6" hidden="false" customHeight="tru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</row>
    <row r="385" customFormat="false" ht="12.6" hidden="false" customHeight="tru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</row>
    <row r="386" customFormat="false" ht="12.6" hidden="false" customHeight="tru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2.6" hidden="false" customHeight="tru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</row>
    <row r="388" customFormat="false" ht="12.6" hidden="false" customHeight="tru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</row>
    <row r="389" customFormat="false" ht="12.6" hidden="false" customHeight="tru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</row>
    <row r="390" customFormat="false" ht="12.6" hidden="false" customHeight="tru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</row>
    <row r="391" customFormat="false" ht="12.6" hidden="false" customHeight="tru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</row>
    <row r="392" customFormat="false" ht="12.6" hidden="false" customHeight="tru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</row>
    <row r="393" customFormat="false" ht="12.6" hidden="false" customHeight="tru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</row>
    <row r="394" customFormat="false" ht="12.6" hidden="false" customHeight="tru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</row>
    <row r="395" customFormat="false" ht="12.6" hidden="false" customHeight="tru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</row>
    <row r="396" customFormat="false" ht="12.6" hidden="false" customHeight="tru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</row>
    <row r="397" customFormat="false" ht="12.6" hidden="false" customHeight="tru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</row>
    <row r="398" customFormat="false" ht="12.6" hidden="false" customHeight="tru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</row>
    <row r="399" customFormat="false" ht="12.6" hidden="false" customHeight="tru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</row>
    <row r="400" customFormat="false" ht="12.6" hidden="false" customHeight="tru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</row>
    <row r="401" customFormat="false" ht="12.6" hidden="false" customHeight="tru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</row>
    <row r="402" customFormat="false" ht="12.6" hidden="false" customHeight="tru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</row>
    <row r="403" customFormat="false" ht="12.6" hidden="false" customHeight="tru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</row>
    <row r="404" customFormat="false" ht="12.6" hidden="false" customHeight="tru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</row>
    <row r="405" customFormat="false" ht="12.6" hidden="false" customHeight="tru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</row>
    <row r="406" customFormat="false" ht="12.6" hidden="false" customHeight="tru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</row>
    <row r="407" customFormat="false" ht="12.6" hidden="false" customHeight="tru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2.6" hidden="false" customHeight="tru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</row>
    <row r="409" customFormat="false" ht="12.6" hidden="false" customHeight="tru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</row>
    <row r="410" customFormat="false" ht="12.6" hidden="false" customHeight="tru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</row>
    <row r="411" customFormat="false" ht="12.6" hidden="false" customHeight="tru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</row>
    <row r="412" customFormat="false" ht="12.6" hidden="false" customHeight="tru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</row>
    <row r="413" customFormat="false" ht="12.6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</row>
    <row r="414" customFormat="false" ht="12.6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</row>
    <row r="415" customFormat="false" ht="12.6" hidden="false" customHeight="tru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</row>
    <row r="416" customFormat="false" ht="12.6" hidden="false" customHeight="tru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2.6" hidden="false" customHeight="tru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</row>
    <row r="418" customFormat="false" ht="12.6" hidden="false" customHeight="tru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</row>
    <row r="419" customFormat="false" ht="12.6" hidden="false" customHeight="tru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</row>
    <row r="420" customFormat="false" ht="12.6" hidden="false" customHeight="tru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2.6" hidden="false" customHeight="tru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</row>
    <row r="422" customFormat="false" ht="12.6" hidden="false" customHeight="tru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</row>
    <row r="423" customFormat="false" ht="12.6" hidden="false" customHeight="tru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</row>
    <row r="424" customFormat="false" ht="12.6" hidden="false" customHeight="tru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</row>
    <row r="425" customFormat="false" ht="12.6" hidden="false" customHeight="tru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2.6" hidden="false" customHeight="tru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</row>
    <row r="427" customFormat="false" ht="12.6" hidden="false" customHeight="tru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</row>
    <row r="428" customFormat="false" ht="12.6" hidden="false" customHeight="tru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2.6" hidden="false" customHeight="tru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</row>
    <row r="430" customFormat="false" ht="12.6" hidden="false" customHeight="tru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</row>
    <row r="431" customFormat="false" ht="12.6" hidden="false" customHeight="tru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</row>
    <row r="432" customFormat="false" ht="12.6" hidden="false" customHeight="tru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</row>
    <row r="433" customFormat="false" ht="12.6" hidden="false" customHeight="tru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</row>
    <row r="434" customFormat="false" ht="12.6" hidden="false" customHeight="tru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2.6" hidden="false" customHeight="tru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</row>
    <row r="436" customFormat="false" ht="12.6" hidden="false" customHeight="tru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</row>
    <row r="437" customFormat="false" ht="12.6" hidden="false" customHeight="tru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</row>
    <row r="438" customFormat="false" ht="12.6" hidden="false" customHeight="tru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</row>
    <row r="439" customFormat="false" ht="12.6" hidden="false" customHeight="tru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</row>
    <row r="440" customFormat="false" ht="12.6" hidden="false" customHeight="tru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</row>
    <row r="441" customFormat="false" ht="12.6" hidden="false" customHeight="tru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</row>
    <row r="442" customFormat="false" ht="12.6" hidden="false" customHeight="tru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</row>
    <row r="443" customFormat="false" ht="12.6" hidden="false" customHeight="tru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</row>
    <row r="444" customFormat="false" ht="12.6" hidden="false" customHeight="tru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</row>
    <row r="445" customFormat="false" ht="12.6" hidden="false" customHeight="tru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</row>
    <row r="446" customFormat="false" ht="12.6" hidden="false" customHeight="tru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</row>
    <row r="447" customFormat="false" ht="12.6" hidden="false" customHeight="tru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</row>
    <row r="448" customFormat="false" ht="12.6" hidden="false" customHeight="tru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</row>
    <row r="449" customFormat="false" ht="12.6" hidden="false" customHeight="tru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</row>
    <row r="450" customFormat="false" ht="12.6" hidden="false" customHeight="tru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</row>
    <row r="451" customFormat="false" ht="12.6" hidden="false" customHeight="tru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</row>
    <row r="452" customFormat="false" ht="12.6" hidden="false" customHeight="tru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</row>
    <row r="453" customFormat="false" ht="12.6" hidden="false" customHeight="tru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</row>
    <row r="454" customFormat="false" ht="12.6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</row>
    <row r="455" customFormat="false" ht="12.6" hidden="false" customHeight="tru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</row>
    <row r="456" customFormat="false" ht="12.6" hidden="false" customHeight="tru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</row>
    <row r="457" customFormat="false" ht="12.6" hidden="false" customHeight="tru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</row>
    <row r="458" customFormat="false" ht="12.6" hidden="false" customHeight="tru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</row>
    <row r="459" customFormat="false" ht="12.6" hidden="false" customHeight="tru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</row>
    <row r="460" customFormat="false" ht="12.6" hidden="false" customHeight="tru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</row>
    <row r="461" customFormat="false" ht="12.6" hidden="false" customHeight="tru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</row>
    <row r="462" customFormat="false" ht="12.6" hidden="false" customHeight="tru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</row>
    <row r="463" customFormat="false" ht="12.6" hidden="false" customHeight="tru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</row>
    <row r="464" customFormat="false" ht="12.6" hidden="false" customHeight="tru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</row>
    <row r="465" customFormat="false" ht="12.6" hidden="false" customHeight="tru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</row>
    <row r="466" customFormat="false" ht="12.6" hidden="false" customHeight="tru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</row>
    <row r="467" customFormat="false" ht="12.6" hidden="false" customHeight="tru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</row>
    <row r="468" customFormat="false" ht="12.6" hidden="false" customHeight="tru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</row>
    <row r="469" customFormat="false" ht="12.6" hidden="false" customHeight="tru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</row>
    <row r="470" customFormat="false" ht="12.6" hidden="false" customHeight="tru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</row>
    <row r="471" customFormat="false" ht="12.6" hidden="false" customHeight="tru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</row>
    <row r="472" customFormat="false" ht="12.6" hidden="false" customHeight="tru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</row>
    <row r="473" customFormat="false" ht="12.6" hidden="false" customHeight="tru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</row>
    <row r="474" customFormat="false" ht="12.6" hidden="false" customHeight="tru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</row>
    <row r="475" customFormat="false" ht="12.6" hidden="false" customHeight="tru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</row>
    <row r="476" customFormat="false" ht="12.6" hidden="false" customHeight="tru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</row>
    <row r="477" customFormat="false" ht="12.6" hidden="false" customHeight="tru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</row>
    <row r="478" customFormat="false" ht="12.6" hidden="false" customHeight="tru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</row>
    <row r="479" customFormat="false" ht="12.6" hidden="false" customHeight="tru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</row>
    <row r="480" customFormat="false" ht="12.6" hidden="false" customHeight="tru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</row>
    <row r="481" customFormat="false" ht="12.6" hidden="false" customHeight="tru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</row>
    <row r="482" customFormat="false" ht="12.6" hidden="false" customHeight="tru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</row>
    <row r="483" customFormat="false" ht="12.6" hidden="false" customHeight="tru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</row>
    <row r="484" customFormat="false" ht="12.6" hidden="false" customHeight="tru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</row>
    <row r="485" customFormat="false" ht="12.6" hidden="false" customHeight="tru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</row>
    <row r="486" customFormat="false" ht="12.6" hidden="false" customHeight="tru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</row>
    <row r="487" customFormat="false" ht="12.6" hidden="false" customHeight="tru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</row>
    <row r="488" customFormat="false" ht="12.6" hidden="false" customHeight="tru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</row>
    <row r="489" customFormat="false" ht="12.6" hidden="false" customHeight="tru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</row>
    <row r="490" customFormat="false" ht="12.6" hidden="false" customHeight="tru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</row>
    <row r="491" customFormat="false" ht="12.6" hidden="false" customHeight="tru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</row>
    <row r="492" customFormat="false" ht="12.6" hidden="false" customHeight="tru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</row>
    <row r="493" customFormat="false" ht="12.6" hidden="false" customHeight="tru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</row>
    <row r="494" customFormat="false" ht="12.6" hidden="false" customHeight="tru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</row>
    <row r="495" customFormat="false" ht="12.6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</row>
    <row r="496" customFormat="false" ht="12.6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</row>
    <row r="497" customFormat="false" ht="12.6" hidden="false" customHeight="tru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</row>
    <row r="498" customFormat="false" ht="12.6" hidden="false" customHeight="tru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</row>
    <row r="499" customFormat="false" ht="12.6" hidden="false" customHeight="tru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</row>
    <row r="500" customFormat="false" ht="12.6" hidden="false" customHeight="tru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</row>
    <row r="501" customFormat="false" ht="12.6" hidden="false" customHeight="tru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</row>
    <row r="502" customFormat="false" ht="12.6" hidden="false" customHeight="tru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</row>
    <row r="503" customFormat="false" ht="12.6" hidden="false" customHeight="tru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</row>
    <row r="504" customFormat="false" ht="12.6" hidden="false" customHeight="tru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</row>
    <row r="505" customFormat="false" ht="12.6" hidden="false" customHeight="tru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</row>
    <row r="506" customFormat="false" ht="12.6" hidden="false" customHeight="tru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</row>
    <row r="507" customFormat="false" ht="12.6" hidden="false" customHeight="tru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</row>
    <row r="508" customFormat="false" ht="12.6" hidden="false" customHeight="tru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</row>
    <row r="509" customFormat="false" ht="12.6" hidden="false" customHeight="tru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</row>
    <row r="510" customFormat="false" ht="12.6" hidden="false" customHeight="tru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</row>
    <row r="511" customFormat="false" ht="12.6" hidden="false" customHeight="tru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</row>
    <row r="512" customFormat="false" ht="12.6" hidden="false" customHeight="tru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</row>
    <row r="513" customFormat="false" ht="12.6" hidden="false" customHeight="tru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</row>
    <row r="514" customFormat="false" ht="12.6" hidden="false" customHeight="tru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</row>
    <row r="515" customFormat="false" ht="12.6" hidden="false" customHeight="tru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</row>
    <row r="516" customFormat="false" ht="12.6" hidden="false" customHeight="tru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</row>
    <row r="517" customFormat="false" ht="12.6" hidden="false" customHeight="tru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</row>
    <row r="518" customFormat="false" ht="12.6" hidden="false" customHeight="tru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</row>
    <row r="519" customFormat="false" ht="12.6" hidden="false" customHeight="tru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</row>
    <row r="520" customFormat="false" ht="12.6" hidden="false" customHeight="tru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</row>
    <row r="521" customFormat="false" ht="12.6" hidden="false" customHeight="tru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</row>
    <row r="522" customFormat="false" ht="12.6" hidden="false" customHeight="tru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</row>
    <row r="523" customFormat="false" ht="12.6" hidden="false" customHeight="tru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</row>
    <row r="524" customFormat="false" ht="12.6" hidden="false" customHeight="tru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</row>
    <row r="525" customFormat="false" ht="12.6" hidden="false" customHeight="tru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</row>
    <row r="526" customFormat="false" ht="12.6" hidden="false" customHeight="tru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</row>
    <row r="527" customFormat="false" ht="12.6" hidden="false" customHeight="tru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</row>
    <row r="528" customFormat="false" ht="12.6" hidden="false" customHeight="tru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</row>
    <row r="529" customFormat="false" ht="12.6" hidden="false" customHeight="tru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</row>
    <row r="530" customFormat="false" ht="12.6" hidden="false" customHeight="tru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</row>
    <row r="531" customFormat="false" ht="12.6" hidden="false" customHeight="tru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</row>
    <row r="532" customFormat="false" ht="12.6" hidden="false" customHeight="tru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</row>
    <row r="533" customFormat="false" ht="12.6" hidden="false" customHeight="tru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</row>
    <row r="534" customFormat="false" ht="12.6" hidden="false" customHeight="tru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</row>
    <row r="535" customFormat="false" ht="12.6" hidden="false" customHeight="tru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</row>
    <row r="536" customFormat="false" ht="12.6" hidden="false" customHeight="tru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</row>
    <row r="537" customFormat="false" ht="12.6" hidden="false" customHeight="tru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</row>
    <row r="538" customFormat="false" ht="12.6" hidden="false" customHeight="tru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</row>
    <row r="539" customFormat="false" ht="12.6" hidden="false" customHeight="tru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</row>
    <row r="540" customFormat="false" ht="12.6" hidden="false" customHeight="tru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</row>
    <row r="541" customFormat="false" ht="12.6" hidden="false" customHeight="tru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</row>
    <row r="542" customFormat="false" ht="12.6" hidden="false" customHeight="tru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</row>
    <row r="543" customFormat="false" ht="12.6" hidden="false" customHeight="tru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</row>
    <row r="544" customFormat="false" ht="12.6" hidden="false" customHeight="tru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</row>
    <row r="545" customFormat="false" ht="12.6" hidden="false" customHeight="tru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</row>
    <row r="546" customFormat="false" ht="12.6" hidden="false" customHeight="tru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</row>
    <row r="547" customFormat="false" ht="12.6" hidden="false" customHeight="tru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</row>
    <row r="548" customFormat="false" ht="12.6" hidden="false" customHeight="tru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</row>
    <row r="549" customFormat="false" ht="12.6" hidden="false" customHeight="tru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</row>
    <row r="550" customFormat="false" ht="12.6" hidden="false" customHeight="tru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</row>
    <row r="551" customFormat="false" ht="12.6" hidden="false" customHeight="tru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</row>
    <row r="552" customFormat="false" ht="12.6" hidden="false" customHeight="tru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</row>
    <row r="553" customFormat="false" ht="12.6" hidden="false" customHeight="tru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</row>
    <row r="554" customFormat="false" ht="12.6" hidden="false" customHeight="tru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</row>
    <row r="555" customFormat="false" ht="12.6" hidden="false" customHeight="tru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</row>
    <row r="556" customFormat="false" ht="12.6" hidden="false" customHeight="tru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</row>
    <row r="557" customFormat="false" ht="12.6" hidden="false" customHeight="tru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</row>
    <row r="558" customFormat="false" ht="12.6" hidden="false" customHeight="tru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</row>
    <row r="559" customFormat="false" ht="12.6" hidden="false" customHeight="tru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</row>
    <row r="560" customFormat="false" ht="12.6" hidden="false" customHeight="tru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</row>
    <row r="561" customFormat="false" ht="12.6" hidden="false" customHeight="tru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</row>
    <row r="562" customFormat="false" ht="12.6" hidden="false" customHeight="tru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</row>
    <row r="563" customFormat="false" ht="12.6" hidden="false" customHeight="tru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</row>
    <row r="564" customFormat="false" ht="12.6" hidden="false" customHeight="tru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</row>
    <row r="565" customFormat="false" ht="12.6" hidden="false" customHeight="tru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</row>
    <row r="566" customFormat="false" ht="12.6" hidden="false" customHeight="tru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</row>
    <row r="567" customFormat="false" ht="12.6" hidden="false" customHeight="tru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</row>
    <row r="568" customFormat="false" ht="12.6" hidden="false" customHeight="tru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</row>
    <row r="569" customFormat="false" ht="12.6" hidden="false" customHeight="tru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</row>
    <row r="570" customFormat="false" ht="12.6" hidden="false" customHeight="tru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</row>
    <row r="571" customFormat="false" ht="12.6" hidden="false" customHeight="tru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</row>
    <row r="572" customFormat="false" ht="12.6" hidden="false" customHeight="tru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</row>
    <row r="573" customFormat="false" ht="12.6" hidden="false" customHeight="tru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</row>
    <row r="574" customFormat="false" ht="12.6" hidden="false" customHeight="tru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</row>
    <row r="575" customFormat="false" ht="12.6" hidden="false" customHeight="tru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</row>
    <row r="576" customFormat="false" ht="12.6" hidden="false" customHeight="tru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</row>
    <row r="577" customFormat="false" ht="12.6" hidden="false" customHeight="tru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</row>
    <row r="578" customFormat="false" ht="12.6" hidden="false" customHeight="tru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</row>
    <row r="579" customFormat="false" ht="12.6" hidden="false" customHeight="tru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</row>
    <row r="580" customFormat="false" ht="12.6" hidden="false" customHeight="tru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</row>
    <row r="581" customFormat="false" ht="12.6" hidden="false" customHeight="tru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</row>
    <row r="582" customFormat="false" ht="12.6" hidden="false" customHeight="tru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</row>
    <row r="583" customFormat="false" ht="12.6" hidden="false" customHeight="tru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</row>
    <row r="584" customFormat="false" ht="12.6" hidden="false" customHeight="tru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</row>
    <row r="585" customFormat="false" ht="12.6" hidden="false" customHeight="tru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</row>
    <row r="586" customFormat="false" ht="12.6" hidden="false" customHeight="tru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</row>
    <row r="587" customFormat="false" ht="12.6" hidden="false" customHeight="tru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</row>
    <row r="588" customFormat="false" ht="12.6" hidden="false" customHeight="tru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</row>
    <row r="589" customFormat="false" ht="12.6" hidden="false" customHeight="tru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</row>
    <row r="590" customFormat="false" ht="12.6" hidden="false" customHeight="tru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</row>
    <row r="591" customFormat="false" ht="12.6" hidden="false" customHeight="tru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</row>
    <row r="592" customFormat="false" ht="12.6" hidden="false" customHeight="tru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</row>
    <row r="593" customFormat="false" ht="12.6" hidden="false" customHeight="tru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</row>
    <row r="594" customFormat="false" ht="12.6" hidden="false" customHeight="tru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</row>
    <row r="595" customFormat="false" ht="12.6" hidden="false" customHeight="tru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</row>
    <row r="596" customFormat="false" ht="12.6" hidden="false" customHeight="tru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</row>
    <row r="597" customFormat="false" ht="12.6" hidden="false" customHeight="tru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</row>
    <row r="598" customFormat="false" ht="12.6" hidden="false" customHeight="tru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</row>
    <row r="599" customFormat="false" ht="12.6" hidden="false" customHeight="tru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</row>
    <row r="600" customFormat="false" ht="12.6" hidden="false" customHeight="tru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</row>
    <row r="601" customFormat="false" ht="12.6" hidden="false" customHeight="tru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</row>
    <row r="602" customFormat="false" ht="12.6" hidden="false" customHeight="tru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</row>
    <row r="603" customFormat="false" ht="12.6" hidden="false" customHeight="tru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</row>
    <row r="604" customFormat="false" ht="12.6" hidden="false" customHeight="tru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</row>
    <row r="605" customFormat="false" ht="12.6" hidden="false" customHeight="tru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</row>
    <row r="606" customFormat="false" ht="12.6" hidden="false" customHeight="tru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</row>
    <row r="607" customFormat="false" ht="12.6" hidden="false" customHeight="tru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</row>
    <row r="608" customFormat="false" ht="12.6" hidden="false" customHeight="tru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</row>
    <row r="609" customFormat="false" ht="12.6" hidden="false" customHeight="tru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</row>
    <row r="610" customFormat="false" ht="12.6" hidden="false" customHeight="tru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</row>
    <row r="611" customFormat="false" ht="12.6" hidden="false" customHeight="tru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</row>
    <row r="612" customFormat="false" ht="12.6" hidden="false" customHeight="tru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</row>
    <row r="613" customFormat="false" ht="12.6" hidden="false" customHeight="tru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</row>
    <row r="614" customFormat="false" ht="12.6" hidden="false" customHeight="tru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</row>
    <row r="615" customFormat="false" ht="12.6" hidden="false" customHeight="tru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</row>
    <row r="616" customFormat="false" ht="12.6" hidden="false" customHeight="tru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</row>
    <row r="617" customFormat="false" ht="12.6" hidden="false" customHeight="tru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</row>
    <row r="618" customFormat="false" ht="12.6" hidden="false" customHeight="tru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</row>
    <row r="619" customFormat="false" ht="12.6" hidden="false" customHeight="tru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</row>
    <row r="620" customFormat="false" ht="12.6" hidden="false" customHeight="tru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</row>
    <row r="621" customFormat="false" ht="12.6" hidden="false" customHeight="tru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</row>
    <row r="622" customFormat="false" ht="12.6" hidden="false" customHeight="tru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</row>
    <row r="623" customFormat="false" ht="12.6" hidden="false" customHeight="tru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</row>
    <row r="624" customFormat="false" ht="12.6" hidden="false" customHeight="tru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</row>
    <row r="625" customFormat="false" ht="12.6" hidden="false" customHeight="tru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</row>
    <row r="626" customFormat="false" ht="12.6" hidden="false" customHeight="tru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</row>
    <row r="627" customFormat="false" ht="12.6" hidden="false" customHeight="tru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</row>
    <row r="628" customFormat="false" ht="12.6" hidden="false" customHeight="tru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</row>
    <row r="629" customFormat="false" ht="12.6" hidden="false" customHeight="tru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</row>
    <row r="630" customFormat="false" ht="12.6" hidden="false" customHeight="tru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</row>
    <row r="631" customFormat="false" ht="12.6" hidden="false" customHeight="tru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</row>
    <row r="632" customFormat="false" ht="12.6" hidden="false" customHeight="tru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</row>
    <row r="633" customFormat="false" ht="12.6" hidden="false" customHeight="tru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</row>
    <row r="634" customFormat="false" ht="12.6" hidden="false" customHeight="tru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</row>
    <row r="635" customFormat="false" ht="12.6" hidden="false" customHeight="tru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</row>
    <row r="636" customFormat="false" ht="12.6" hidden="false" customHeight="tru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</row>
    <row r="637" customFormat="false" ht="12.6" hidden="false" customHeight="tru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</row>
    <row r="638" customFormat="false" ht="12.6" hidden="false" customHeight="tru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</row>
    <row r="639" customFormat="false" ht="12.6" hidden="false" customHeight="tru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</row>
    <row r="640" customFormat="false" ht="12.6" hidden="false" customHeight="tru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</row>
    <row r="641" customFormat="false" ht="12.6" hidden="false" customHeight="tru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</row>
    <row r="642" customFormat="false" ht="12.6" hidden="false" customHeight="tru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</row>
    <row r="643" customFormat="false" ht="12.6" hidden="false" customHeight="tru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</row>
    <row r="644" customFormat="false" ht="12.6" hidden="false" customHeight="tru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</row>
    <row r="645" customFormat="false" ht="12.6" hidden="false" customHeight="tru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</row>
    <row r="646" customFormat="false" ht="12.6" hidden="false" customHeight="tru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</row>
    <row r="647" customFormat="false" ht="12.6" hidden="false" customHeight="tru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</row>
    <row r="648" customFormat="false" ht="12.6" hidden="false" customHeight="tru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</row>
    <row r="649" customFormat="false" ht="12.6" hidden="false" customHeight="tru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</row>
    <row r="650" customFormat="false" ht="12.6" hidden="false" customHeight="tru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</row>
    <row r="651" customFormat="false" ht="12.6" hidden="false" customHeight="tru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</row>
    <row r="652" customFormat="false" ht="12.6" hidden="false" customHeight="tru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</row>
    <row r="653" customFormat="false" ht="12.6" hidden="false" customHeight="tru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</row>
    <row r="654" customFormat="false" ht="12.6" hidden="false" customHeight="tru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</row>
    <row r="655" customFormat="false" ht="12.6" hidden="false" customHeight="tru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</row>
    <row r="656" customFormat="false" ht="12.6" hidden="false" customHeight="tru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</row>
    <row r="657" customFormat="false" ht="12.6" hidden="false" customHeight="tru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</row>
    <row r="658" customFormat="false" ht="12.6" hidden="false" customHeight="tru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</row>
    <row r="659" customFormat="false" ht="12.6" hidden="false" customHeight="tru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</row>
    <row r="660" customFormat="false" ht="12.6" hidden="false" customHeight="tru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</row>
    <row r="661" customFormat="false" ht="12.6" hidden="false" customHeight="tru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</row>
    <row r="662" customFormat="false" ht="12.6" hidden="false" customHeight="tru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</row>
    <row r="663" customFormat="false" ht="12.6" hidden="false" customHeight="tru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</row>
    <row r="664" customFormat="false" ht="12.6" hidden="false" customHeight="tru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</row>
    <row r="665" customFormat="false" ht="12.6" hidden="false" customHeight="tru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</row>
    <row r="666" customFormat="false" ht="12.6" hidden="false" customHeight="tru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</row>
    <row r="667" customFormat="false" ht="12.6" hidden="false" customHeight="tru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</row>
    <row r="668" customFormat="false" ht="12.6" hidden="false" customHeight="tru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</row>
    <row r="669" customFormat="false" ht="12.6" hidden="false" customHeight="tru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</row>
    <row r="670" customFormat="false" ht="12.6" hidden="false" customHeight="tru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</row>
    <row r="671" customFormat="false" ht="12.6" hidden="false" customHeight="tru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</row>
    <row r="672" customFormat="false" ht="12.6" hidden="false" customHeight="tru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</row>
    <row r="673" customFormat="false" ht="12.6" hidden="false" customHeight="tru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</row>
    <row r="674" customFormat="false" ht="12.6" hidden="false" customHeight="tru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</row>
    <row r="675" customFormat="false" ht="12.6" hidden="false" customHeight="tru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</row>
    <row r="676" customFormat="false" ht="12.6" hidden="false" customHeight="tru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</row>
    <row r="677" customFormat="false" ht="12.6" hidden="false" customHeight="tru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</row>
    <row r="678" customFormat="false" ht="12.6" hidden="false" customHeight="tru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</row>
    <row r="679" customFormat="false" ht="12.6" hidden="false" customHeight="tru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</row>
    <row r="680" customFormat="false" ht="12.6" hidden="false" customHeight="tru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</row>
    <row r="681" customFormat="false" ht="12.6" hidden="false" customHeight="tru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</row>
    <row r="682" customFormat="false" ht="12.6" hidden="false" customHeight="tru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</row>
    <row r="683" customFormat="false" ht="12.6" hidden="false" customHeight="tru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</row>
    <row r="684" customFormat="false" ht="12.6" hidden="false" customHeight="tru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</row>
    <row r="685" customFormat="false" ht="12.6" hidden="false" customHeight="tru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</row>
    <row r="686" customFormat="false" ht="12.6" hidden="false" customHeight="tru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</row>
    <row r="687" customFormat="false" ht="12.6" hidden="false" customHeight="tru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</row>
    <row r="688" customFormat="false" ht="12.6" hidden="false" customHeight="tru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</row>
    <row r="689" customFormat="false" ht="12.6" hidden="false" customHeight="tru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</row>
    <row r="690" customFormat="false" ht="12.6" hidden="false" customHeight="tru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</row>
    <row r="691" customFormat="false" ht="12.6" hidden="false" customHeight="tru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</row>
    <row r="692" customFormat="false" ht="12.6" hidden="false" customHeight="tru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</row>
    <row r="693" customFormat="false" ht="12.6" hidden="false" customHeight="tru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</row>
    <row r="694" customFormat="false" ht="12.6" hidden="false" customHeight="tru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</row>
    <row r="695" customFormat="false" ht="12.6" hidden="false" customHeight="tru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</row>
    <row r="696" customFormat="false" ht="12.6" hidden="false" customHeight="tru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</row>
    <row r="697" customFormat="false" ht="12.6" hidden="false" customHeight="tru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</row>
    <row r="698" customFormat="false" ht="12.6" hidden="false" customHeight="tru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</row>
    <row r="699" customFormat="false" ht="12.6" hidden="false" customHeight="tru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</row>
    <row r="700" customFormat="false" ht="12.6" hidden="false" customHeight="tru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</row>
    <row r="701" customFormat="false" ht="12.6" hidden="false" customHeight="tru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</row>
    <row r="702" customFormat="false" ht="12.6" hidden="false" customHeight="tru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</row>
    <row r="703" customFormat="false" ht="12.6" hidden="false" customHeight="tru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</row>
    <row r="704" customFormat="false" ht="12.6" hidden="false" customHeight="tru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</row>
    <row r="705" customFormat="false" ht="12.6" hidden="false" customHeight="tru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</row>
    <row r="706" customFormat="false" ht="12.6" hidden="false" customHeight="tru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</row>
    <row r="707" customFormat="false" ht="12.6" hidden="false" customHeight="tru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</row>
    <row r="708" customFormat="false" ht="12.6" hidden="false" customHeight="tru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</row>
    <row r="709" customFormat="false" ht="12.6" hidden="false" customHeight="tru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</row>
    <row r="710" customFormat="false" ht="12.6" hidden="false" customHeight="tru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</row>
    <row r="711" customFormat="false" ht="12.6" hidden="false" customHeight="tru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</row>
    <row r="712" customFormat="false" ht="12.6" hidden="false" customHeight="tru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</row>
    <row r="713" customFormat="false" ht="12.6" hidden="false" customHeight="tru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</row>
    <row r="714" customFormat="false" ht="12.6" hidden="false" customHeight="tru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</row>
    <row r="715" customFormat="false" ht="12.6" hidden="false" customHeight="tru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</row>
    <row r="716" customFormat="false" ht="12.6" hidden="false" customHeight="tru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</row>
    <row r="717" customFormat="false" ht="12.6" hidden="false" customHeight="tru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</row>
    <row r="718" customFormat="false" ht="12.6" hidden="false" customHeight="tru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</row>
    <row r="719" customFormat="false" ht="12.6" hidden="false" customHeight="tru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</row>
    <row r="720" customFormat="false" ht="12.6" hidden="false" customHeight="tru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</row>
    <row r="721" customFormat="false" ht="12.6" hidden="false" customHeight="tru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</row>
    <row r="722" customFormat="false" ht="12.6" hidden="false" customHeight="tru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</row>
    <row r="723" customFormat="false" ht="12.6" hidden="false" customHeight="tru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</row>
    <row r="724" customFormat="false" ht="12.6" hidden="false" customHeight="tru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</row>
    <row r="725" customFormat="false" ht="12.6" hidden="false" customHeight="tru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</row>
    <row r="726" customFormat="false" ht="12.6" hidden="false" customHeight="tru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</row>
    <row r="727" customFormat="false" ht="12.6" hidden="false" customHeight="tru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</row>
    <row r="728" customFormat="false" ht="12.6" hidden="false" customHeight="tru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</row>
    <row r="729" customFormat="false" ht="12.6" hidden="false" customHeight="tru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</row>
    <row r="730" customFormat="false" ht="12.6" hidden="false" customHeight="tru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</row>
    <row r="731" customFormat="false" ht="12.6" hidden="false" customHeight="tru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</row>
    <row r="732" customFormat="false" ht="12.6" hidden="false" customHeight="tru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</row>
    <row r="733" customFormat="false" ht="12.6" hidden="false" customHeight="tru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</row>
    <row r="734" customFormat="false" ht="12.6" hidden="false" customHeight="tru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</row>
    <row r="735" customFormat="false" ht="12.6" hidden="false" customHeight="tru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</row>
    <row r="736" customFormat="false" ht="12.6" hidden="false" customHeight="tru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</row>
    <row r="737" customFormat="false" ht="12.6" hidden="false" customHeight="tru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</row>
    <row r="738" customFormat="false" ht="12.6" hidden="false" customHeight="tru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</row>
    <row r="739" customFormat="false" ht="12.6" hidden="false" customHeight="tru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</row>
    <row r="740" customFormat="false" ht="12.6" hidden="false" customHeight="tru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</row>
    <row r="741" customFormat="false" ht="12.6" hidden="false" customHeight="tru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</row>
    <row r="742" customFormat="false" ht="12.6" hidden="false" customHeight="tru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</row>
    <row r="743" customFormat="false" ht="12.6" hidden="false" customHeight="tru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</row>
    <row r="744" customFormat="false" ht="12.6" hidden="false" customHeight="tru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</row>
    <row r="745" customFormat="false" ht="12.6" hidden="false" customHeight="tru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</row>
    <row r="746" customFormat="false" ht="12.6" hidden="false" customHeight="tru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</row>
    <row r="747" customFormat="false" ht="12.6" hidden="false" customHeight="tru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</row>
    <row r="748" customFormat="false" ht="12.6" hidden="false" customHeight="tru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</row>
    <row r="749" customFormat="false" ht="12.6" hidden="false" customHeight="tru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</row>
    <row r="750" customFormat="false" ht="12.6" hidden="false" customHeight="tru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</row>
    <row r="751" customFormat="false" ht="12.6" hidden="false" customHeight="tru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</row>
    <row r="752" customFormat="false" ht="12.6" hidden="false" customHeight="tru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</row>
    <row r="753" customFormat="false" ht="12.6" hidden="false" customHeight="tru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</row>
    <row r="754" customFormat="false" ht="12.6" hidden="false" customHeight="tru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</row>
    <row r="755" customFormat="false" ht="12.6" hidden="false" customHeight="tru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</row>
    <row r="756" customFormat="false" ht="12.6" hidden="false" customHeight="tru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</row>
    <row r="757" customFormat="false" ht="12.6" hidden="false" customHeight="tru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</row>
    <row r="758" customFormat="false" ht="12.6" hidden="false" customHeight="tru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</row>
    <row r="759" customFormat="false" ht="12.6" hidden="false" customHeight="tru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</row>
    <row r="760" customFormat="false" ht="12.6" hidden="false" customHeight="tru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</row>
    <row r="761" customFormat="false" ht="12.6" hidden="false" customHeight="tru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</row>
    <row r="762" customFormat="false" ht="12.6" hidden="false" customHeight="tru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</row>
    <row r="763" customFormat="false" ht="12.6" hidden="false" customHeight="tru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</row>
    <row r="764" customFormat="false" ht="12.6" hidden="false" customHeight="tru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</row>
    <row r="765" customFormat="false" ht="12.6" hidden="false" customHeight="tru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</row>
    <row r="766" customFormat="false" ht="12.6" hidden="false" customHeight="tru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</row>
    <row r="767" customFormat="false" ht="12.6" hidden="false" customHeight="tru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</row>
    <row r="768" customFormat="false" ht="12.6" hidden="false" customHeight="tru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</row>
    <row r="769" customFormat="false" ht="12.6" hidden="false" customHeight="tru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</row>
    <row r="770" customFormat="false" ht="12.6" hidden="false" customHeight="tru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</row>
    <row r="771" customFormat="false" ht="12.6" hidden="false" customHeight="tru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</row>
    <row r="772" customFormat="false" ht="12.6" hidden="false" customHeight="tru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</row>
    <row r="773" customFormat="false" ht="12.6" hidden="false" customHeight="tru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</row>
    <row r="774" customFormat="false" ht="12.6" hidden="false" customHeight="tru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</row>
    <row r="775" customFormat="false" ht="12.6" hidden="false" customHeight="tru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</row>
    <row r="776" customFormat="false" ht="12.6" hidden="false" customHeight="tru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</row>
    <row r="777" customFormat="false" ht="12.6" hidden="false" customHeight="tru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</row>
    <row r="778" customFormat="false" ht="12.6" hidden="false" customHeight="tru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</row>
    <row r="779" customFormat="false" ht="12.6" hidden="false" customHeight="tru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</row>
    <row r="780" customFormat="false" ht="12.6" hidden="false" customHeight="tru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</row>
    <row r="781" customFormat="false" ht="12.6" hidden="false" customHeight="tru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</row>
    <row r="782" customFormat="false" ht="12.6" hidden="false" customHeight="tru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</row>
    <row r="783" customFormat="false" ht="12.6" hidden="false" customHeight="tru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</row>
    <row r="784" customFormat="false" ht="12.6" hidden="false" customHeight="tru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</row>
    <row r="785" customFormat="false" ht="12.6" hidden="false" customHeight="tru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</row>
    <row r="786" customFormat="false" ht="12.6" hidden="false" customHeight="tru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</row>
    <row r="787" customFormat="false" ht="12.6" hidden="false" customHeight="tru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</row>
    <row r="788" customFormat="false" ht="12.6" hidden="false" customHeight="tru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</row>
    <row r="789" customFormat="false" ht="12.6" hidden="false" customHeight="tru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</row>
    <row r="790" customFormat="false" ht="12.6" hidden="false" customHeight="tru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</row>
    <row r="791" customFormat="false" ht="12.6" hidden="false" customHeight="tru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</row>
    <row r="792" customFormat="false" ht="12.6" hidden="false" customHeight="tru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</row>
    <row r="793" customFormat="false" ht="12.6" hidden="false" customHeight="tru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</row>
    <row r="794" customFormat="false" ht="12.6" hidden="false" customHeight="tru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</row>
    <row r="795" customFormat="false" ht="12.6" hidden="false" customHeight="tru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</row>
    <row r="796" customFormat="false" ht="12.6" hidden="false" customHeight="tru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</row>
    <row r="797" customFormat="false" ht="12.6" hidden="false" customHeight="tru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</row>
    <row r="798" customFormat="false" ht="12.6" hidden="false" customHeight="tru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</row>
    <row r="799" customFormat="false" ht="12.6" hidden="false" customHeight="tru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</row>
    <row r="800" customFormat="false" ht="12.6" hidden="false" customHeight="tru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</row>
    <row r="801" customFormat="false" ht="12.6" hidden="false" customHeight="tru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</row>
    <row r="802" customFormat="false" ht="12.6" hidden="false" customHeight="tru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</row>
    <row r="803" customFormat="false" ht="12.6" hidden="false" customHeight="tru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</row>
    <row r="804" customFormat="false" ht="12.6" hidden="false" customHeight="tru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</row>
    <row r="805" customFormat="false" ht="12.6" hidden="false" customHeight="tru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</row>
    <row r="806" customFormat="false" ht="12.6" hidden="false" customHeight="tru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</row>
    <row r="807" customFormat="false" ht="12.6" hidden="false" customHeight="tru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</row>
    <row r="808" customFormat="false" ht="12.6" hidden="false" customHeight="tru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</row>
    <row r="809" customFormat="false" ht="12.6" hidden="false" customHeight="tru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</row>
    <row r="810" customFormat="false" ht="12.6" hidden="false" customHeight="tru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</row>
    <row r="811" customFormat="false" ht="12.6" hidden="false" customHeight="tru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</row>
    <row r="812" customFormat="false" ht="12.6" hidden="false" customHeight="tru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</row>
    <row r="813" customFormat="false" ht="12.6" hidden="false" customHeight="tru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</row>
    <row r="814" customFormat="false" ht="12.6" hidden="false" customHeight="tru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</row>
    <row r="815" customFormat="false" ht="12.6" hidden="false" customHeight="tru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</row>
    <row r="816" customFormat="false" ht="12.6" hidden="false" customHeight="tru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</row>
    <row r="817" customFormat="false" ht="12.6" hidden="false" customHeight="tru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</row>
    <row r="818" customFormat="false" ht="12.6" hidden="false" customHeight="tru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</row>
    <row r="819" customFormat="false" ht="12.6" hidden="false" customHeight="tru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</row>
    <row r="820" customFormat="false" ht="12.6" hidden="false" customHeight="tru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</row>
    <row r="821" customFormat="false" ht="12.6" hidden="false" customHeight="tru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</row>
    <row r="822" customFormat="false" ht="12.6" hidden="false" customHeight="tru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</row>
    <row r="823" customFormat="false" ht="12.6" hidden="false" customHeight="tru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</row>
    <row r="824" customFormat="false" ht="12.6" hidden="false" customHeight="tru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</row>
    <row r="825" customFormat="false" ht="12.6" hidden="false" customHeight="tru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</row>
    <row r="826" customFormat="false" ht="12.6" hidden="false" customHeight="tru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</row>
    <row r="827" customFormat="false" ht="12.6" hidden="false" customHeight="tru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</row>
    <row r="828" customFormat="false" ht="12.6" hidden="false" customHeight="tru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</row>
    <row r="829" customFormat="false" ht="12.6" hidden="false" customHeight="tru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</row>
    <row r="830" customFormat="false" ht="12.6" hidden="false" customHeight="tru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</row>
    <row r="831" customFormat="false" ht="12.6" hidden="false" customHeight="tru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</row>
    <row r="832" customFormat="false" ht="12.6" hidden="false" customHeight="tru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</row>
    <row r="833" customFormat="false" ht="12.6" hidden="false" customHeight="tru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</row>
    <row r="834" customFormat="false" ht="12.6" hidden="false" customHeight="tru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</row>
    <row r="835" customFormat="false" ht="12.6" hidden="false" customHeight="tru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</row>
    <row r="836" customFormat="false" ht="12.6" hidden="false" customHeight="tru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</row>
    <row r="837" customFormat="false" ht="12.6" hidden="false" customHeight="tru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</row>
    <row r="838" customFormat="false" ht="12.6" hidden="false" customHeight="tru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</row>
    <row r="839" customFormat="false" ht="12.6" hidden="false" customHeight="tru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</row>
    <row r="840" customFormat="false" ht="12.6" hidden="false" customHeight="tru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</row>
    <row r="841" customFormat="false" ht="12.6" hidden="false" customHeight="tru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</row>
    <row r="842" customFormat="false" ht="12.6" hidden="false" customHeight="tru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</row>
    <row r="843" customFormat="false" ht="12.6" hidden="false" customHeight="tru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</row>
    <row r="844" customFormat="false" ht="12.6" hidden="false" customHeight="tru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</row>
    <row r="845" customFormat="false" ht="12.6" hidden="false" customHeight="tru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</row>
    <row r="846" customFormat="false" ht="12.6" hidden="false" customHeight="tru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</row>
    <row r="847" customFormat="false" ht="12.6" hidden="false" customHeight="tru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</row>
    <row r="848" customFormat="false" ht="12.6" hidden="false" customHeight="tru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</row>
    <row r="849" customFormat="false" ht="12.6" hidden="false" customHeight="tru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</row>
    <row r="850" customFormat="false" ht="12.6" hidden="false" customHeight="tru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</row>
    <row r="851" customFormat="false" ht="12.6" hidden="false" customHeight="tru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</row>
    <row r="852" customFormat="false" ht="12.6" hidden="false" customHeight="tru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</row>
    <row r="853" customFormat="false" ht="12.6" hidden="false" customHeight="tru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</row>
    <row r="854" customFormat="false" ht="12.6" hidden="false" customHeight="tru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</row>
    <row r="855" customFormat="false" ht="12.6" hidden="false" customHeight="tru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</row>
    <row r="856" customFormat="false" ht="12.6" hidden="false" customHeight="tru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</row>
    <row r="857" customFormat="false" ht="12.6" hidden="false" customHeight="tru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</row>
    <row r="858" customFormat="false" ht="12.6" hidden="false" customHeight="tru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</row>
    <row r="859" customFormat="false" ht="12.6" hidden="false" customHeight="tru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</row>
    <row r="860" customFormat="false" ht="12.6" hidden="false" customHeight="tru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</row>
    <row r="861" customFormat="false" ht="12.6" hidden="false" customHeight="tru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</row>
    <row r="862" customFormat="false" ht="12.6" hidden="false" customHeight="tru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</row>
    <row r="863" customFormat="false" ht="12.6" hidden="false" customHeight="tru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</row>
    <row r="864" customFormat="false" ht="12.6" hidden="false" customHeight="tru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</row>
    <row r="865" customFormat="false" ht="12.6" hidden="false" customHeight="tru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</row>
    <row r="866" customFormat="false" ht="12.6" hidden="false" customHeight="tru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</row>
    <row r="867" customFormat="false" ht="12.6" hidden="false" customHeight="tru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</row>
    <row r="868" customFormat="false" ht="12.6" hidden="false" customHeight="tru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</row>
    <row r="869" customFormat="false" ht="12.6" hidden="false" customHeight="tru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</row>
    <row r="870" customFormat="false" ht="12.6" hidden="false" customHeight="tru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</row>
    <row r="871" customFormat="false" ht="12.6" hidden="false" customHeight="tru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</row>
    <row r="872" customFormat="false" ht="12.6" hidden="false" customHeight="tru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</row>
    <row r="873" customFormat="false" ht="12.6" hidden="false" customHeight="tru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</row>
    <row r="874" customFormat="false" ht="12.6" hidden="false" customHeight="tru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</row>
    <row r="875" customFormat="false" ht="12.6" hidden="false" customHeight="tru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</row>
    <row r="876" customFormat="false" ht="12.6" hidden="false" customHeight="tru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</row>
    <row r="877" customFormat="false" ht="12.6" hidden="false" customHeight="tru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</row>
    <row r="878" customFormat="false" ht="12.6" hidden="false" customHeight="tru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</row>
    <row r="879" customFormat="false" ht="12.6" hidden="false" customHeight="tru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</row>
    <row r="880" customFormat="false" ht="12.6" hidden="false" customHeight="tru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</row>
    <row r="881" customFormat="false" ht="12.6" hidden="false" customHeight="tru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</row>
    <row r="882" customFormat="false" ht="12.6" hidden="false" customHeight="tru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</row>
    <row r="883" customFormat="false" ht="12.6" hidden="false" customHeight="tru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</row>
    <row r="884" customFormat="false" ht="12.6" hidden="false" customHeight="tru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</row>
    <row r="885" customFormat="false" ht="12.6" hidden="false" customHeight="tru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</row>
    <row r="886" customFormat="false" ht="12.6" hidden="false" customHeight="tru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</row>
    <row r="887" customFormat="false" ht="12.6" hidden="false" customHeight="tru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</row>
    <row r="888" customFormat="false" ht="12.6" hidden="false" customHeight="tru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</row>
    <row r="889" customFormat="false" ht="12.6" hidden="false" customHeight="tru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</row>
    <row r="890" customFormat="false" ht="12.6" hidden="false" customHeight="tru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</row>
    <row r="891" customFormat="false" ht="12.6" hidden="false" customHeight="tru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</row>
    <row r="892" customFormat="false" ht="12.6" hidden="false" customHeight="tru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</row>
    <row r="893" customFormat="false" ht="12.6" hidden="false" customHeight="tru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</row>
    <row r="894" customFormat="false" ht="12.6" hidden="false" customHeight="tru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</row>
    <row r="895" customFormat="false" ht="12.6" hidden="false" customHeight="tru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</row>
    <row r="896" customFormat="false" ht="12.6" hidden="false" customHeight="tru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</row>
    <row r="897" customFormat="false" ht="12.6" hidden="false" customHeight="tru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</row>
    <row r="898" customFormat="false" ht="12.6" hidden="false" customHeight="tru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</row>
    <row r="899" customFormat="false" ht="12.6" hidden="false" customHeight="tru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</row>
    <row r="900" customFormat="false" ht="12.6" hidden="false" customHeight="tru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</row>
    <row r="901" customFormat="false" ht="12.6" hidden="false" customHeight="tru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</row>
    <row r="902" customFormat="false" ht="12.6" hidden="false" customHeight="tru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</row>
    <row r="903" customFormat="false" ht="12.6" hidden="false" customHeight="tru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</row>
    <row r="904" customFormat="false" ht="12.6" hidden="false" customHeight="tru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</row>
    <row r="905" customFormat="false" ht="12.6" hidden="false" customHeight="tru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</row>
    <row r="906" customFormat="false" ht="12.6" hidden="false" customHeight="tru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</row>
    <row r="907" customFormat="false" ht="12.6" hidden="false" customHeight="tru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</row>
    <row r="908" customFormat="false" ht="12.6" hidden="false" customHeight="tru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</row>
    <row r="909" customFormat="false" ht="12.6" hidden="false" customHeight="tru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</row>
    <row r="910" customFormat="false" ht="12.6" hidden="false" customHeight="tru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</row>
    <row r="911" customFormat="false" ht="12.6" hidden="false" customHeight="tru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</row>
    <row r="912" customFormat="false" ht="12.6" hidden="false" customHeight="tru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</row>
    <row r="913" customFormat="false" ht="12.6" hidden="false" customHeight="tru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</row>
    <row r="914" customFormat="false" ht="12.6" hidden="false" customHeight="tru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</row>
    <row r="915" customFormat="false" ht="12.6" hidden="false" customHeight="tru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</row>
    <row r="916" customFormat="false" ht="12.6" hidden="false" customHeight="tru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</row>
    <row r="917" customFormat="false" ht="12.6" hidden="false" customHeight="tru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</row>
    <row r="918" customFormat="false" ht="12.6" hidden="false" customHeight="tru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</row>
    <row r="919" customFormat="false" ht="12.6" hidden="false" customHeight="tru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</row>
    <row r="920" customFormat="false" ht="12.6" hidden="false" customHeight="tru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</row>
    <row r="921" customFormat="false" ht="12.6" hidden="false" customHeight="tru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</row>
    <row r="922" customFormat="false" ht="12.6" hidden="false" customHeight="tru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</row>
    <row r="923" customFormat="false" ht="12.6" hidden="false" customHeight="tru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</row>
    <row r="924" customFormat="false" ht="12.6" hidden="false" customHeight="tru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</row>
    <row r="925" customFormat="false" ht="12.6" hidden="false" customHeight="tru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</row>
    <row r="926" customFormat="false" ht="12.6" hidden="false" customHeight="tru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</row>
    <row r="927" customFormat="false" ht="12.6" hidden="false" customHeight="tru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</row>
    <row r="928" customFormat="false" ht="12.6" hidden="false" customHeight="tru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</row>
    <row r="929" customFormat="false" ht="12.6" hidden="false" customHeight="tru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</row>
    <row r="930" customFormat="false" ht="12.6" hidden="false" customHeight="tru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</row>
    <row r="931" customFormat="false" ht="12.6" hidden="false" customHeight="tru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</row>
    <row r="932" customFormat="false" ht="12.6" hidden="false" customHeight="tru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</row>
    <row r="933" customFormat="false" ht="12.6" hidden="false" customHeight="tru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</row>
    <row r="934" customFormat="false" ht="12.6" hidden="false" customHeight="tru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</row>
    <row r="935" customFormat="false" ht="12.6" hidden="false" customHeight="tru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</row>
    <row r="936" customFormat="false" ht="12.6" hidden="false" customHeight="tru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</row>
    <row r="937" customFormat="false" ht="12.6" hidden="false" customHeight="tru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</row>
    <row r="938" customFormat="false" ht="12.6" hidden="false" customHeight="tru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</row>
    <row r="939" customFormat="false" ht="12.6" hidden="false" customHeight="tru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</row>
    <row r="940" customFormat="false" ht="12.6" hidden="false" customHeight="tru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</row>
    <row r="941" customFormat="false" ht="12.6" hidden="false" customHeight="tru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</row>
    <row r="942" customFormat="false" ht="12.6" hidden="false" customHeight="tru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</row>
    <row r="943" customFormat="false" ht="12.6" hidden="false" customHeight="tru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</row>
    <row r="944" customFormat="false" ht="12.6" hidden="false" customHeight="tru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</row>
    <row r="945" customFormat="false" ht="12.6" hidden="false" customHeight="tru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</row>
    <row r="946" customFormat="false" ht="12.6" hidden="false" customHeight="tru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</row>
    <row r="947" customFormat="false" ht="12.6" hidden="false" customHeight="tru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</row>
    <row r="948" customFormat="false" ht="12.6" hidden="false" customHeight="tru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</row>
    <row r="949" customFormat="false" ht="12.6" hidden="false" customHeight="tru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</row>
    <row r="950" customFormat="false" ht="12.6" hidden="false" customHeight="tru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</row>
    <row r="951" customFormat="false" ht="12.6" hidden="false" customHeight="tru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</row>
    <row r="952" customFormat="false" ht="12.6" hidden="false" customHeight="tru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</row>
    <row r="953" customFormat="false" ht="12.6" hidden="false" customHeight="tru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</row>
    <row r="954" customFormat="false" ht="12.6" hidden="false" customHeight="tru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</row>
    <row r="955" customFormat="false" ht="12.6" hidden="false" customHeight="tru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</row>
    <row r="956" customFormat="false" ht="12.6" hidden="false" customHeight="tru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</row>
    <row r="957" customFormat="false" ht="12.6" hidden="false" customHeight="tru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</row>
    <row r="958" customFormat="false" ht="12.6" hidden="false" customHeight="tru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</row>
    <row r="959" customFormat="false" ht="12.6" hidden="false" customHeight="tru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</row>
    <row r="960" customFormat="false" ht="12.6" hidden="false" customHeight="tru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</row>
    <row r="961" customFormat="false" ht="12.6" hidden="false" customHeight="tru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</row>
    <row r="962" customFormat="false" ht="12.6" hidden="false" customHeight="tru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</row>
    <row r="963" customFormat="false" ht="12.6" hidden="false" customHeight="tru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</row>
    <row r="964" customFormat="false" ht="12.6" hidden="false" customHeight="tru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</row>
    <row r="965" customFormat="false" ht="12.6" hidden="false" customHeight="tru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</row>
    <row r="966" customFormat="false" ht="12.6" hidden="false" customHeight="tru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</row>
    <row r="967" customFormat="false" ht="12.6" hidden="false" customHeight="tru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</row>
    <row r="968" customFormat="false" ht="12.6" hidden="false" customHeight="tru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</row>
    <row r="969" customFormat="false" ht="12.6" hidden="false" customHeight="tru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</row>
    <row r="970" customFormat="false" ht="12.6" hidden="false" customHeight="tru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</row>
    <row r="971" customFormat="false" ht="12.6" hidden="false" customHeight="tru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</row>
    <row r="972" customFormat="false" ht="12.6" hidden="false" customHeight="tru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</row>
    <row r="973" customFormat="false" ht="12.6" hidden="false" customHeight="tru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</row>
    <row r="974" customFormat="false" ht="12.6" hidden="false" customHeight="tru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</row>
    <row r="975" customFormat="false" ht="12.6" hidden="false" customHeight="tru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</row>
    <row r="976" customFormat="false" ht="12.6" hidden="false" customHeight="tru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</row>
    <row r="977" customFormat="false" ht="12.6" hidden="false" customHeight="tru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</row>
    <row r="978" customFormat="false" ht="12.6" hidden="false" customHeight="tru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</row>
    <row r="979" customFormat="false" ht="12.6" hidden="false" customHeight="tru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</row>
    <row r="980" customFormat="false" ht="12.6" hidden="false" customHeight="tru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</row>
    <row r="981" customFormat="false" ht="12.6" hidden="false" customHeight="tru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</row>
    <row r="982" customFormat="false" ht="12.6" hidden="false" customHeight="tru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</row>
    <row r="983" customFormat="false" ht="12.6" hidden="false" customHeight="tru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</row>
    <row r="984" customFormat="false" ht="12.6" hidden="false" customHeight="tru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</row>
    <row r="985" customFormat="false" ht="12.6" hidden="false" customHeight="tru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</row>
    <row r="986" customFormat="false" ht="12.6" hidden="false" customHeight="tru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</row>
    <row r="987" customFormat="false" ht="12.6" hidden="false" customHeight="tru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</row>
  </sheetData>
  <mergeCells count="299">
    <mergeCell ref="B2:R2"/>
    <mergeCell ref="S2:U2"/>
    <mergeCell ref="V2:X2"/>
    <mergeCell ref="Y2:AA2"/>
    <mergeCell ref="AB2:AD2"/>
    <mergeCell ref="AE2:AG2"/>
    <mergeCell ref="AH2:AJ2"/>
    <mergeCell ref="AK2:AM2"/>
    <mergeCell ref="B3:R3"/>
    <mergeCell ref="S3:U3"/>
    <mergeCell ref="V3:X3"/>
    <mergeCell ref="Y3:AA3"/>
    <mergeCell ref="AB3:AD3"/>
    <mergeCell ref="AE3:AG3"/>
    <mergeCell ref="AH3:AJ3"/>
    <mergeCell ref="AK3:AM3"/>
    <mergeCell ref="B4:R4"/>
    <mergeCell ref="S4:U4"/>
    <mergeCell ref="V4:X4"/>
    <mergeCell ref="Y4:AA4"/>
    <mergeCell ref="AB4:AD4"/>
    <mergeCell ref="AE4:AG4"/>
    <mergeCell ref="AH4:AJ4"/>
    <mergeCell ref="AK4:AM4"/>
    <mergeCell ref="B5:R5"/>
    <mergeCell ref="S5:U5"/>
    <mergeCell ref="V5:X5"/>
    <mergeCell ref="Y5:AA5"/>
    <mergeCell ref="AB5:AD5"/>
    <mergeCell ref="AE5:AG5"/>
    <mergeCell ref="AH5:AJ5"/>
    <mergeCell ref="AK5:AM5"/>
    <mergeCell ref="B6:R6"/>
    <mergeCell ref="S6:U6"/>
    <mergeCell ref="V6:X6"/>
    <mergeCell ref="Y6:AA6"/>
    <mergeCell ref="AB6:AD6"/>
    <mergeCell ref="AE6:AG6"/>
    <mergeCell ref="AH6:AJ6"/>
    <mergeCell ref="AK6:AM6"/>
    <mergeCell ref="B7:R7"/>
    <mergeCell ref="S7:U7"/>
    <mergeCell ref="V7:X7"/>
    <mergeCell ref="Y7:AA7"/>
    <mergeCell ref="AB7:AD7"/>
    <mergeCell ref="AE7:AG7"/>
    <mergeCell ref="AH7:AJ7"/>
    <mergeCell ref="AK7:AM7"/>
    <mergeCell ref="B10:I10"/>
    <mergeCell ref="J10:AM10"/>
    <mergeCell ref="B11:I11"/>
    <mergeCell ref="J11:AM11"/>
    <mergeCell ref="B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14:A15"/>
    <mergeCell ref="B14:B15"/>
    <mergeCell ref="C14:C15"/>
    <mergeCell ref="D14:F15"/>
    <mergeCell ref="G14:I15"/>
    <mergeCell ref="J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16:A17"/>
    <mergeCell ref="B16:B17"/>
    <mergeCell ref="C16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18:A19"/>
    <mergeCell ref="B18:B19"/>
    <mergeCell ref="C18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20:A21"/>
    <mergeCell ref="B20:B21"/>
    <mergeCell ref="C20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A23"/>
    <mergeCell ref="B22:B23"/>
    <mergeCell ref="C22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A25"/>
    <mergeCell ref="B24:B25"/>
    <mergeCell ref="C24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26:A27"/>
    <mergeCell ref="B26:B27"/>
    <mergeCell ref="C26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28:A29"/>
    <mergeCell ref="B28:B29"/>
    <mergeCell ref="C28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30:A31"/>
    <mergeCell ref="B30:B31"/>
    <mergeCell ref="C30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32:A33"/>
    <mergeCell ref="B32:B33"/>
    <mergeCell ref="C32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34:A35"/>
    <mergeCell ref="B34:B35"/>
    <mergeCell ref="C34:C35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A37"/>
    <mergeCell ref="B36:B37"/>
    <mergeCell ref="C36:C37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A42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S42:U42"/>
    <mergeCell ref="V42:X42"/>
    <mergeCell ref="Y42:AA42"/>
    <mergeCell ref="AB42:AD42"/>
    <mergeCell ref="AE42:AG42"/>
    <mergeCell ref="AH42:AJ42"/>
    <mergeCell ref="AK42:AM42"/>
  </mergeCells>
  <printOptions headings="false" gridLines="false" gridLinesSet="true" horizontalCentered="true" verticalCentered="false"/>
  <pageMargins left="0.39375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24:00Z</dcterms:created>
  <dc:creator>Paulo</dc:creator>
  <dc:description/>
  <dc:language>en-US</dc:language>
  <cp:lastModifiedBy>Paulo</cp:lastModifiedBy>
  <cp:lastPrinted>2020-02-19T19:27:53Z</cp:lastPrinted>
  <dcterms:modified xsi:type="dcterms:W3CDTF">2020-02-19T19:37:02Z</dcterms:modified>
  <cp:revision>0</cp:revision>
  <dc:subject/>
  <dc:title/>
</cp:coreProperties>
</file>